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la POL14. Grado de confianza en el líder del PSOE: Pedro Sánchez</t>
  </si>
  <si>
    <t xml:space="preserve">¿Y el líder del principal partido de la oposición, le inspira, personalmente, mucha confianza, bastante confianza, poca o ninguna confianza?</t>
  </si>
  <si>
    <t xml:space="preserve">MUCHA CONFIANZA+BASTANTE CONFIANZA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cha confianza" + "Bastante confianza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[$-409]mmm\-yy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º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POL13" xfId="21"/>
    <cellStyle name="Normal_POL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1"/>
      <sheetName val="12_2"/>
      <sheetName val="12r"/>
      <sheetName val="13_1"/>
      <sheetName val="13_2"/>
      <sheetName val="13r"/>
      <sheetName val="15_1"/>
      <sheetName val="15_2"/>
      <sheetName val="15r"/>
      <sheetName val="16_1"/>
      <sheetName val="16_2"/>
      <sheetName val="16r"/>
      <sheetName val="Hoj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0.4</v>
          </cell>
          <cell r="D10">
            <v>4.3</v>
          </cell>
        </row>
        <row r="17">
          <cell r="C17">
            <v>4.1</v>
          </cell>
          <cell r="D17">
            <v>37.2</v>
          </cell>
        </row>
        <row r="24">
          <cell r="C24">
            <v>0.5</v>
          </cell>
          <cell r="D24">
            <v>10.3</v>
          </cell>
        </row>
        <row r="29">
          <cell r="C29">
            <v>1</v>
          </cell>
          <cell r="D29">
            <v>16.3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/>
      <c r="B2" s="2"/>
      <c r="C2" s="2"/>
      <c r="D2" s="2"/>
      <c r="E2" s="2"/>
      <c r="F2" s="4"/>
      <c r="G2" s="4"/>
      <c r="H2" s="2"/>
      <c r="I2" s="2"/>
      <c r="J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8"/>
      <c r="D4" s="7"/>
      <c r="E4" s="8"/>
      <c r="F4" s="9"/>
      <c r="G4" s="10"/>
      <c r="H4" s="11"/>
      <c r="I4" s="12"/>
      <c r="J4" s="3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3"/>
    </row>
    <row r="6" customFormat="false" ht="15" hidden="false" customHeight="false" outlineLevel="0" collapsed="false">
      <c r="A6" s="14"/>
      <c r="B6" s="15" t="n">
        <v>42005</v>
      </c>
      <c r="C6" s="15"/>
      <c r="D6" s="15" t="n">
        <v>42095</v>
      </c>
      <c r="E6" s="15"/>
      <c r="F6" s="16" t="n">
        <v>42186</v>
      </c>
      <c r="G6" s="16"/>
      <c r="H6" s="15" t="n">
        <v>42278</v>
      </c>
      <c r="I6" s="15"/>
      <c r="J6" s="3"/>
    </row>
    <row r="7" customFormat="false" ht="15.75" hidden="false" customHeight="false" outlineLevel="0" collapsed="false">
      <c r="A7" s="17"/>
      <c r="B7" s="18" t="s">
        <v>3</v>
      </c>
      <c r="C7" s="19" t="s">
        <v>4</v>
      </c>
      <c r="D7" s="18" t="s">
        <v>3</v>
      </c>
      <c r="E7" s="19" t="s">
        <v>4</v>
      </c>
      <c r="F7" s="20" t="s">
        <v>3</v>
      </c>
      <c r="G7" s="21" t="s">
        <v>4</v>
      </c>
      <c r="H7" s="22" t="s">
        <v>3</v>
      </c>
      <c r="I7" s="19" t="s">
        <v>4</v>
      </c>
      <c r="J7" s="3"/>
    </row>
    <row r="8" customFormat="false" ht="15.75" hidden="false" customHeight="false" outlineLevel="0" collapsed="false">
      <c r="A8" s="14"/>
      <c r="B8" s="23"/>
      <c r="C8" s="24"/>
      <c r="D8" s="23"/>
      <c r="E8" s="24"/>
      <c r="F8" s="25"/>
      <c r="G8" s="26"/>
      <c r="H8" s="11"/>
      <c r="I8" s="12"/>
      <c r="J8" s="3"/>
    </row>
    <row r="9" customFormat="false" ht="15" hidden="false" customHeight="false" outlineLevel="0" collapsed="false">
      <c r="A9" s="27" t="s">
        <v>5</v>
      </c>
      <c r="B9" s="28" t="n">
        <v>14.4</v>
      </c>
      <c r="C9" s="29" t="n">
        <v>356</v>
      </c>
      <c r="D9" s="28" t="n">
        <v>15.3691004437273</v>
      </c>
      <c r="E9" s="29" t="n">
        <v>381</v>
      </c>
      <c r="F9" s="30" t="n">
        <v>16.8543845534996</v>
      </c>
      <c r="G9" s="31" t="n">
        <v>419</v>
      </c>
      <c r="H9" s="28" t="n">
        <v>16.8471720818291</v>
      </c>
      <c r="I9" s="29" t="n">
        <v>420</v>
      </c>
    </row>
    <row r="10" customFormat="false" ht="15.75" hidden="false" customHeight="true" outlineLevel="0" collapsed="false">
      <c r="A10" s="14"/>
      <c r="B10" s="23"/>
      <c r="C10" s="29"/>
      <c r="D10" s="23"/>
      <c r="E10" s="29"/>
      <c r="F10" s="25"/>
      <c r="G10" s="31"/>
      <c r="H10" s="23"/>
      <c r="I10" s="29"/>
    </row>
    <row r="11" customFormat="false" ht="15" hidden="false" customHeight="false" outlineLevel="0" collapsed="false">
      <c r="A11" s="32" t="s">
        <v>6</v>
      </c>
      <c r="B11" s="23"/>
      <c r="C11" s="29"/>
      <c r="D11" s="23"/>
      <c r="E11" s="29"/>
      <c r="F11" s="25"/>
      <c r="G11" s="31"/>
      <c r="H11" s="23"/>
      <c r="I11" s="29"/>
    </row>
    <row r="12" customFormat="false" ht="15" hidden="false" customHeight="true" outlineLevel="0" collapsed="false">
      <c r="A12" s="33" t="s">
        <v>7</v>
      </c>
      <c r="B12" s="23" t="n">
        <v>14.3497757847534</v>
      </c>
      <c r="C12" s="29" t="n">
        <v>32</v>
      </c>
      <c r="D12" s="23" t="n">
        <v>16.3793103448276</v>
      </c>
      <c r="E12" s="29" t="n">
        <v>38</v>
      </c>
      <c r="F12" s="25" t="n">
        <v>17.2268907563025</v>
      </c>
      <c r="G12" s="31" t="n">
        <v>41</v>
      </c>
      <c r="H12" s="23" t="n">
        <v>21.5596330275229</v>
      </c>
      <c r="I12" s="29" t="n">
        <v>47</v>
      </c>
    </row>
    <row r="13" customFormat="false" ht="15" hidden="false" customHeight="false" outlineLevel="0" collapsed="false">
      <c r="A13" s="33" t="s">
        <v>8</v>
      </c>
      <c r="B13" s="23" t="n">
        <v>22.8047182175623</v>
      </c>
      <c r="C13" s="29" t="n">
        <v>174</v>
      </c>
      <c r="D13" s="23" t="n">
        <v>22.4627875507443</v>
      </c>
      <c r="E13" s="29" t="n">
        <v>166</v>
      </c>
      <c r="F13" s="25" t="n">
        <v>29.6344647519582</v>
      </c>
      <c r="G13" s="31" t="n">
        <v>227</v>
      </c>
      <c r="H13" s="23" t="n">
        <v>28.8352272727273</v>
      </c>
      <c r="I13" s="29" t="n">
        <v>203</v>
      </c>
    </row>
    <row r="14" customFormat="false" ht="15.75" hidden="false" customHeight="true" outlineLevel="0" collapsed="false">
      <c r="A14" s="33" t="s">
        <v>9</v>
      </c>
      <c r="B14" s="23" t="n">
        <v>14.9139579349904</v>
      </c>
      <c r="C14" s="29" t="n">
        <v>78</v>
      </c>
      <c r="D14" s="23" t="n">
        <v>16.3194444444444</v>
      </c>
      <c r="E14" s="29" t="n">
        <v>94</v>
      </c>
      <c r="F14" s="25" t="n">
        <v>15.045871559633</v>
      </c>
      <c r="G14" s="31" t="n">
        <v>82</v>
      </c>
      <c r="H14" s="23" t="n">
        <v>15.08078994614</v>
      </c>
      <c r="I14" s="29" t="n">
        <v>84</v>
      </c>
    </row>
    <row r="15" customFormat="false" ht="15" hidden="false" customHeight="false" outlineLevel="0" collapsed="false">
      <c r="A15" s="33" t="s">
        <v>10</v>
      </c>
      <c r="B15" s="23" t="n">
        <v>8.0188679245283</v>
      </c>
      <c r="C15" s="29" t="n">
        <v>17</v>
      </c>
      <c r="D15" s="23" t="n">
        <v>10.1769911504425</v>
      </c>
      <c r="E15" s="29" t="n">
        <v>23</v>
      </c>
      <c r="F15" s="25" t="n">
        <v>8.10810810810811</v>
      </c>
      <c r="G15" s="31" t="n">
        <v>18</v>
      </c>
      <c r="H15" s="23" t="n">
        <v>7.36434108527132</v>
      </c>
      <c r="I15" s="29" t="n">
        <v>19</v>
      </c>
    </row>
    <row r="16" customFormat="false" ht="15" hidden="false" customHeight="true" outlineLevel="0" collapsed="false">
      <c r="A16" s="33" t="s">
        <v>11</v>
      </c>
      <c r="B16" s="23" t="n">
        <v>8.60655737704918</v>
      </c>
      <c r="C16" s="29" t="n">
        <v>21</v>
      </c>
      <c r="D16" s="23" t="n">
        <v>11.7647058823529</v>
      </c>
      <c r="E16" s="29" t="n">
        <v>28</v>
      </c>
      <c r="F16" s="25" t="n">
        <f aca="false">SUM([1]16_2!C10:D10)</f>
        <v>4.7</v>
      </c>
      <c r="G16" s="31" t="n">
        <v>13</v>
      </c>
      <c r="H16" s="23" t="n">
        <v>8.18505338078292</v>
      </c>
      <c r="I16" s="29" t="n">
        <v>23</v>
      </c>
    </row>
    <row r="17" customFormat="false" ht="15" hidden="false" customHeight="true" outlineLevel="0" collapsed="false">
      <c r="A17" s="33" t="s">
        <v>12</v>
      </c>
      <c r="B17" s="23" t="n">
        <v>3.92156862745098</v>
      </c>
      <c r="C17" s="29" t="n">
        <v>2</v>
      </c>
      <c r="D17" s="23" t="n">
        <v>5.17241379310345</v>
      </c>
      <c r="E17" s="29" t="n">
        <v>3</v>
      </c>
      <c r="F17" s="25" t="n">
        <v>4.16666666666667</v>
      </c>
      <c r="G17" s="31" t="n">
        <v>3</v>
      </c>
      <c r="H17" s="23" t="n">
        <v>4.81927710843374</v>
      </c>
      <c r="I17" s="29" t="n">
        <v>4</v>
      </c>
    </row>
    <row r="18" customFormat="false" ht="15" hidden="false" customHeight="true" outlineLevel="0" collapsed="false">
      <c r="A18" s="33" t="s">
        <v>13</v>
      </c>
      <c r="B18" s="23" t="n">
        <v>7.63636363636364</v>
      </c>
      <c r="C18" s="29" t="n">
        <v>21</v>
      </c>
      <c r="D18" s="23" t="n">
        <v>8.8</v>
      </c>
      <c r="E18" s="29" t="n">
        <v>22</v>
      </c>
      <c r="F18" s="25" t="n">
        <v>13.3971291866029</v>
      </c>
      <c r="G18" s="31" t="n">
        <v>28</v>
      </c>
      <c r="H18" s="23" t="n">
        <v>13.4782608695652</v>
      </c>
      <c r="I18" s="29" t="n">
        <v>31</v>
      </c>
    </row>
    <row r="19" customFormat="false" ht="15" hidden="false" customHeight="false" outlineLevel="0" collapsed="false">
      <c r="A19" s="33" t="s">
        <v>14</v>
      </c>
      <c r="B19" s="23" t="n">
        <v>5.78947368421053</v>
      </c>
      <c r="C19" s="29" t="n">
        <v>11</v>
      </c>
      <c r="D19" s="23" t="n">
        <v>4.375</v>
      </c>
      <c r="E19" s="29" t="n">
        <v>7</v>
      </c>
      <c r="F19" s="25" t="n">
        <v>4.60526315789474</v>
      </c>
      <c r="G19" s="31" t="n">
        <v>7</v>
      </c>
      <c r="H19" s="23" t="n">
        <v>5.55555555555556</v>
      </c>
      <c r="I19" s="29" t="n">
        <v>9</v>
      </c>
    </row>
    <row r="20" customFormat="false" ht="15.75" hidden="false" customHeight="true" outlineLevel="0" collapsed="false">
      <c r="A20" s="33"/>
      <c r="B20" s="23"/>
      <c r="C20" s="29"/>
      <c r="D20" s="23"/>
      <c r="E20" s="29"/>
      <c r="F20" s="25"/>
      <c r="G20" s="31"/>
      <c r="H20" s="23"/>
      <c r="I20" s="29"/>
    </row>
    <row r="21" customFormat="false" ht="15.75" hidden="false" customHeight="true" outlineLevel="0" collapsed="false">
      <c r="A21" s="34" t="s">
        <v>15</v>
      </c>
      <c r="B21" s="23"/>
      <c r="C21" s="29"/>
      <c r="D21" s="23"/>
      <c r="E21" s="29"/>
      <c r="F21" s="25"/>
      <c r="G21" s="31"/>
      <c r="H21" s="23"/>
      <c r="I21" s="29"/>
    </row>
    <row r="22" customFormat="false" ht="15" hidden="false" customHeight="true" outlineLevel="0" collapsed="false">
      <c r="A22" s="33" t="s">
        <v>16</v>
      </c>
      <c r="B22" s="23" t="n">
        <v>9.91304347826087</v>
      </c>
      <c r="C22" s="29" t="n">
        <v>57</v>
      </c>
      <c r="D22" s="23" t="n">
        <v>11.4238410596027</v>
      </c>
      <c r="E22" s="29" t="n">
        <v>69</v>
      </c>
      <c r="F22" s="25" t="n">
        <v>6.75453047775947</v>
      </c>
      <c r="G22" s="31" t="n">
        <v>41</v>
      </c>
      <c r="H22" s="23" t="n">
        <v>7.96875</v>
      </c>
      <c r="I22" s="29" t="n">
        <v>51</v>
      </c>
    </row>
    <row r="23" customFormat="false" ht="15" hidden="false" customHeight="true" outlineLevel="0" collapsed="false">
      <c r="A23" s="33" t="s">
        <v>17</v>
      </c>
      <c r="B23" s="23" t="n">
        <v>32.2222222222222</v>
      </c>
      <c r="C23" s="29" t="n">
        <v>174</v>
      </c>
      <c r="D23" s="23" t="n">
        <v>37.5700934579439</v>
      </c>
      <c r="E23" s="29" t="n">
        <v>201</v>
      </c>
      <c r="F23" s="25" t="n">
        <f aca="false">SUM([1]16_2!C17:D17)</f>
        <v>41.3</v>
      </c>
      <c r="G23" s="31" t="n">
        <v>252</v>
      </c>
      <c r="H23" s="23" t="n">
        <v>40.6956521739131</v>
      </c>
      <c r="I23" s="29" t="n">
        <v>234</v>
      </c>
    </row>
    <row r="24" customFormat="false" ht="15" hidden="false" customHeight="true" outlineLevel="0" collapsed="false">
      <c r="A24" s="33" t="s">
        <v>18</v>
      </c>
      <c r="B24" s="23" t="n">
        <v>9.46745562130178</v>
      </c>
      <c r="C24" s="29" t="n">
        <v>16</v>
      </c>
      <c r="D24" s="23" t="n">
        <v>7.14285714285714</v>
      </c>
      <c r="E24" s="29" t="n">
        <v>13</v>
      </c>
      <c r="F24" s="25" t="n">
        <v>9.15032679738562</v>
      </c>
      <c r="G24" s="31" t="n">
        <v>14</v>
      </c>
      <c r="H24" s="23" t="n">
        <v>13.6054421768707</v>
      </c>
      <c r="I24" s="29" t="n">
        <v>20</v>
      </c>
    </row>
    <row r="25" customFormat="false" ht="15" hidden="false" customHeight="true" outlineLevel="0" collapsed="false">
      <c r="A25" s="33" t="s">
        <v>19</v>
      </c>
      <c r="B25" s="23" t="n">
        <v>12.8571428571429</v>
      </c>
      <c r="C25" s="29" t="n">
        <v>9</v>
      </c>
      <c r="D25" s="23" t="n">
        <v>13.6986301369863</v>
      </c>
      <c r="E25" s="29" t="n">
        <v>10</v>
      </c>
      <c r="F25" s="25" t="n">
        <v>6.66666666666667</v>
      </c>
      <c r="G25" s="31" t="n">
        <v>2</v>
      </c>
      <c r="H25" s="23" t="n">
        <v>11.5384615384615</v>
      </c>
      <c r="I25" s="29" t="n">
        <v>6</v>
      </c>
    </row>
    <row r="26" customFormat="false" ht="15" hidden="false" customHeight="true" outlineLevel="0" collapsed="false">
      <c r="A26" s="33" t="s">
        <v>20</v>
      </c>
      <c r="B26" s="23" t="n">
        <v>13.1147540983607</v>
      </c>
      <c r="C26" s="29" t="n">
        <v>8</v>
      </c>
      <c r="D26" s="23" t="n">
        <v>6.15384615384615</v>
      </c>
      <c r="E26" s="29" t="n">
        <v>4</v>
      </c>
      <c r="F26" s="25" t="n">
        <v>3.92156862745098</v>
      </c>
      <c r="G26" s="31" t="n">
        <v>2</v>
      </c>
      <c r="H26" s="23" t="n">
        <v>7.14285714285714</v>
      </c>
      <c r="I26" s="29" t="n">
        <v>3</v>
      </c>
    </row>
    <row r="27" customFormat="false" ht="15" hidden="false" customHeight="true" outlineLevel="0" collapsed="false">
      <c r="A27" s="33" t="s">
        <v>21</v>
      </c>
      <c r="B27" s="23" t="n">
        <v>11.0429447852761</v>
      </c>
      <c r="C27" s="29" t="n">
        <v>18</v>
      </c>
      <c r="D27" s="23" t="n">
        <v>5.09554140127389</v>
      </c>
      <c r="E27" s="29" t="n">
        <v>8</v>
      </c>
      <c r="F27" s="25" t="n">
        <v>7.73809523809524</v>
      </c>
      <c r="G27" s="31" t="n">
        <v>13</v>
      </c>
      <c r="H27" s="23" t="n">
        <v>4.57516339869281</v>
      </c>
      <c r="I27" s="29" t="n">
        <v>7</v>
      </c>
    </row>
    <row r="28" customFormat="false" ht="15.75" hidden="false" customHeight="true" outlineLevel="0" collapsed="false">
      <c r="A28" s="33" t="s">
        <v>22</v>
      </c>
      <c r="B28" s="23" t="n">
        <v>10.989010989011</v>
      </c>
      <c r="C28" s="29" t="n">
        <v>10</v>
      </c>
      <c r="D28" s="23" t="n">
        <v>9.89010989010989</v>
      </c>
      <c r="E28" s="29" t="n">
        <v>9</v>
      </c>
      <c r="F28" s="25" t="n">
        <v>11.1111111111111</v>
      </c>
      <c r="G28" s="31" t="n">
        <v>10</v>
      </c>
      <c r="H28" s="23" t="n">
        <v>23</v>
      </c>
      <c r="I28" s="29" t="n">
        <v>23</v>
      </c>
    </row>
    <row r="29" customFormat="false" ht="15.75" hidden="false" customHeight="true" outlineLevel="0" collapsed="false">
      <c r="A29" s="33" t="s">
        <v>23</v>
      </c>
      <c r="B29" s="23" t="n">
        <v>6.75675675675676</v>
      </c>
      <c r="C29" s="29" t="n">
        <v>5</v>
      </c>
      <c r="D29" s="23" t="n">
        <v>4.83870967741936</v>
      </c>
      <c r="E29" s="29" t="n">
        <v>3</v>
      </c>
      <c r="F29" s="25" t="n">
        <v>9.43396226415094</v>
      </c>
      <c r="G29" s="31" t="n">
        <v>5</v>
      </c>
      <c r="H29" s="23" t="n">
        <v>7.84313725490196</v>
      </c>
      <c r="I29" s="29" t="n">
        <v>4</v>
      </c>
    </row>
    <row r="30" customFormat="false" ht="15.75" hidden="false" customHeight="true" outlineLevel="0" collapsed="false">
      <c r="A30" s="33" t="s">
        <v>24</v>
      </c>
      <c r="B30" s="23" t="n">
        <v>8.48861283643892</v>
      </c>
      <c r="C30" s="29" t="n">
        <v>41</v>
      </c>
      <c r="D30" s="23" t="n">
        <v>9.56719817767654</v>
      </c>
      <c r="E30" s="29" t="n">
        <v>42</v>
      </c>
      <c r="F30" s="25" t="n">
        <f aca="false">SUM([1]16_2!C24:D24)</f>
        <v>10.8</v>
      </c>
      <c r="G30" s="31" t="n">
        <v>46</v>
      </c>
      <c r="H30" s="23" t="n">
        <v>9.36708860759494</v>
      </c>
      <c r="I30" s="29" t="n">
        <v>37</v>
      </c>
    </row>
    <row r="31" customFormat="false" ht="15" hidden="false" customHeight="true" outlineLevel="0" collapsed="false">
      <c r="A31" s="33" t="s">
        <v>25</v>
      </c>
      <c r="B31" s="23" t="n">
        <v>7.27272727272727</v>
      </c>
      <c r="C31" s="29" t="n">
        <v>8</v>
      </c>
      <c r="D31" s="23" t="n">
        <v>7.93650793650794</v>
      </c>
      <c r="E31" s="29" t="n">
        <v>10</v>
      </c>
      <c r="F31" s="25" t="n">
        <v>12.4223602484472</v>
      </c>
      <c r="G31" s="31" t="n">
        <v>20</v>
      </c>
      <c r="H31" s="23" t="n">
        <v>10.2409638554217</v>
      </c>
      <c r="I31" s="29" t="n">
        <v>17</v>
      </c>
    </row>
    <row r="32" customFormat="false" ht="15" hidden="false" customHeight="true" outlineLevel="0" collapsed="false">
      <c r="A32" s="33" t="s">
        <v>14</v>
      </c>
      <c r="B32" s="23" t="n">
        <v>6.89655172413793</v>
      </c>
      <c r="C32" s="29" t="n">
        <v>10</v>
      </c>
      <c r="D32" s="23" t="n">
        <v>8.27586206896552</v>
      </c>
      <c r="E32" s="29" t="n">
        <v>12</v>
      </c>
      <c r="F32" s="25" t="n">
        <v>10.4477611940299</v>
      </c>
      <c r="G32" s="31" t="n">
        <v>14</v>
      </c>
      <c r="H32" s="23" t="n">
        <v>10.4651162790698</v>
      </c>
      <c r="I32" s="29" t="n">
        <v>18</v>
      </c>
    </row>
    <row r="33" customFormat="false" ht="15" hidden="false" customHeight="true" outlineLevel="0" collapsed="false">
      <c r="A33" s="35"/>
      <c r="B33" s="23"/>
      <c r="C33" s="29"/>
      <c r="D33" s="23"/>
      <c r="E33" s="29"/>
      <c r="F33" s="25"/>
      <c r="G33" s="31"/>
      <c r="H33" s="23"/>
      <c r="I33" s="29"/>
    </row>
    <row r="34" customFormat="false" ht="15.75" hidden="false" customHeight="true" outlineLevel="0" collapsed="false">
      <c r="A34" s="36" t="s">
        <v>26</v>
      </c>
      <c r="B34" s="23"/>
      <c r="C34" s="29"/>
      <c r="D34" s="23"/>
      <c r="E34" s="29"/>
      <c r="F34" s="25"/>
      <c r="G34" s="31"/>
      <c r="H34" s="23"/>
      <c r="I34" s="29"/>
    </row>
    <row r="35" customFormat="false" ht="15.75" hidden="false" customHeight="true" outlineLevel="0" collapsed="false">
      <c r="A35" s="33" t="s">
        <v>27</v>
      </c>
      <c r="B35" s="23" t="n">
        <v>13.1687242798354</v>
      </c>
      <c r="C35" s="29" t="n">
        <v>32</v>
      </c>
      <c r="D35" s="23" t="n">
        <v>15.3310104529617</v>
      </c>
      <c r="E35" s="29" t="n">
        <v>44</v>
      </c>
      <c r="F35" s="25" t="n">
        <f aca="false">SUM([1]16_2!C29:D29)</f>
        <v>17.3</v>
      </c>
      <c r="G35" s="31" t="n">
        <v>50</v>
      </c>
      <c r="H35" s="23" t="n">
        <v>12.7586206896552</v>
      </c>
      <c r="I35" s="29" t="n">
        <v>37</v>
      </c>
    </row>
    <row r="36" customFormat="false" ht="15.75" hidden="false" customHeight="true" outlineLevel="0" collapsed="false">
      <c r="A36" s="33" t="s">
        <v>28</v>
      </c>
      <c r="B36" s="23" t="n">
        <v>15.7720344599072</v>
      </c>
      <c r="C36" s="29" t="n">
        <v>238</v>
      </c>
      <c r="D36" s="23" t="n">
        <v>17.1917808219178</v>
      </c>
      <c r="E36" s="29" t="n">
        <v>251</v>
      </c>
      <c r="F36" s="25" t="n">
        <v>18.2419035029742</v>
      </c>
      <c r="G36" s="31" t="n">
        <v>276</v>
      </c>
      <c r="H36" s="23" t="n">
        <v>17.8548070634402</v>
      </c>
      <c r="I36" s="29" t="n">
        <v>273</v>
      </c>
    </row>
    <row r="37" customFormat="false" ht="15.75" hidden="false" customHeight="true" outlineLevel="0" collapsed="false">
      <c r="A37" s="33" t="s">
        <v>29</v>
      </c>
      <c r="B37" s="23" t="n">
        <v>12.5574272588055</v>
      </c>
      <c r="C37" s="29" t="n">
        <v>82</v>
      </c>
      <c r="D37" s="23" t="n">
        <v>11.5264797507788</v>
      </c>
      <c r="E37" s="29" t="n">
        <v>74</v>
      </c>
      <c r="F37" s="25" t="n">
        <v>14.1233766233766</v>
      </c>
      <c r="G37" s="31" t="n">
        <v>87</v>
      </c>
      <c r="H37" s="23" t="n">
        <v>16.5837479270315</v>
      </c>
      <c r="I37" s="29" t="n">
        <v>100</v>
      </c>
    </row>
    <row r="38" customFormat="false" ht="15" hidden="false" customHeight="true" outlineLevel="0" collapsed="false">
      <c r="A38" s="33" t="s">
        <v>14</v>
      </c>
      <c r="B38" s="23" t="n">
        <v>5.26315789473684</v>
      </c>
      <c r="C38" s="29" t="n">
        <v>4</v>
      </c>
      <c r="D38" s="23" t="n">
        <v>13.3333333333333</v>
      </c>
      <c r="E38" s="29" t="n">
        <v>12</v>
      </c>
      <c r="F38" s="25" t="n">
        <v>8.69565217391304</v>
      </c>
      <c r="G38" s="31" t="n">
        <v>6</v>
      </c>
      <c r="H38" s="23" t="n">
        <v>14.0845070422535</v>
      </c>
      <c r="I38" s="29" t="n">
        <v>10</v>
      </c>
    </row>
    <row r="39" customFormat="false" ht="15" hidden="false" customHeight="true" outlineLevel="0" collapsed="false">
      <c r="A39" s="14"/>
      <c r="B39" s="23"/>
      <c r="C39" s="29"/>
      <c r="D39" s="23"/>
      <c r="E39" s="29"/>
      <c r="F39" s="25"/>
      <c r="G39" s="31"/>
      <c r="H39" s="23"/>
      <c r="I39" s="29"/>
    </row>
    <row r="40" customFormat="false" ht="15" hidden="false" customHeight="true" outlineLevel="0" collapsed="false">
      <c r="A40" s="34" t="s">
        <v>30</v>
      </c>
      <c r="B40" s="23"/>
      <c r="C40" s="29"/>
      <c r="D40" s="23"/>
      <c r="E40" s="29"/>
      <c r="F40" s="25"/>
      <c r="G40" s="31"/>
      <c r="H40" s="23"/>
      <c r="I40" s="29"/>
    </row>
    <row r="41" customFormat="false" ht="24.75" hidden="false" customHeight="false" outlineLevel="0" collapsed="false">
      <c r="A41" s="33" t="s">
        <v>31</v>
      </c>
      <c r="B41" s="23" t="n">
        <v>15.028901734104</v>
      </c>
      <c r="C41" s="29" t="n">
        <v>78</v>
      </c>
      <c r="D41" s="23" t="n">
        <v>16.2835249042146</v>
      </c>
      <c r="E41" s="29" t="n">
        <v>85</v>
      </c>
      <c r="F41" s="25" t="n">
        <v>18.7725631768953</v>
      </c>
      <c r="G41" s="31" t="n">
        <v>104</v>
      </c>
      <c r="H41" s="23" t="n">
        <v>17.2905525846702</v>
      </c>
      <c r="I41" s="29" t="n">
        <v>97</v>
      </c>
    </row>
    <row r="42" customFormat="false" ht="15" hidden="false" customHeight="true" outlineLevel="0" collapsed="false">
      <c r="A42" s="33" t="s">
        <v>32</v>
      </c>
      <c r="B42" s="23" t="n">
        <v>14.9113660062565</v>
      </c>
      <c r="C42" s="29" t="n">
        <v>143</v>
      </c>
      <c r="D42" s="23" t="n">
        <v>15.8995815899582</v>
      </c>
      <c r="E42" s="29" t="n">
        <v>152</v>
      </c>
      <c r="F42" s="25" t="n">
        <v>18.0862250262881</v>
      </c>
      <c r="G42" s="31" t="n">
        <v>172</v>
      </c>
      <c r="H42" s="23" t="n">
        <v>17.9405520169851</v>
      </c>
      <c r="I42" s="29" t="n">
        <v>169</v>
      </c>
    </row>
    <row r="43" customFormat="false" ht="15" hidden="false" customHeight="true" outlineLevel="0" collapsed="false">
      <c r="A43" s="33" t="s">
        <v>33</v>
      </c>
      <c r="B43" s="23" t="n">
        <v>14.190093708166</v>
      </c>
      <c r="C43" s="29" t="n">
        <v>106</v>
      </c>
      <c r="D43" s="23" t="n">
        <v>13.8814016172507</v>
      </c>
      <c r="E43" s="29" t="n">
        <v>103</v>
      </c>
      <c r="F43" s="25" t="n">
        <v>13.7789904502046</v>
      </c>
      <c r="G43" s="31" t="n">
        <v>101</v>
      </c>
      <c r="H43" s="23" t="n">
        <v>15.4054054054054</v>
      </c>
      <c r="I43" s="29" t="n">
        <v>114</v>
      </c>
    </row>
    <row r="44" customFormat="false" ht="15.75" hidden="false" customHeight="false" outlineLevel="0" collapsed="false">
      <c r="A44" s="37" t="s">
        <v>34</v>
      </c>
      <c r="B44" s="23" t="n">
        <v>11.328125</v>
      </c>
      <c r="C44" s="29" t="n">
        <v>29</v>
      </c>
      <c r="D44" s="23" t="n">
        <v>15.8301158301158</v>
      </c>
      <c r="E44" s="29" t="n">
        <v>41</v>
      </c>
      <c r="F44" s="25" t="n">
        <v>16.9354838709677</v>
      </c>
      <c r="G44" s="31" t="n">
        <v>42</v>
      </c>
      <c r="H44" s="23" t="n">
        <v>16</v>
      </c>
      <c r="I44" s="19" t="n">
        <v>40</v>
      </c>
      <c r="J44" s="38"/>
    </row>
    <row r="45" customFormat="false" ht="15.75" hidden="false" customHeight="false" outlineLevel="0" collapsed="false">
      <c r="A45" s="39" t="s">
        <v>35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" hidden="false" customHeight="true" outlineLevel="0" collapsed="false">
      <c r="A46" s="40" t="s">
        <v>36</v>
      </c>
      <c r="B46" s="40"/>
      <c r="C46" s="40"/>
      <c r="D46" s="40"/>
      <c r="E46" s="40"/>
      <c r="F46" s="40"/>
      <c r="G46" s="40"/>
      <c r="H46" s="40"/>
      <c r="I46" s="40"/>
    </row>
  </sheetData>
  <mergeCells count="9">
    <mergeCell ref="A1:I1"/>
    <mergeCell ref="A3:J3"/>
    <mergeCell ref="A5:I5"/>
    <mergeCell ref="B6:C6"/>
    <mergeCell ref="D6:E6"/>
    <mergeCell ref="F6:G6"/>
    <mergeCell ref="H6:I6"/>
    <mergeCell ref="A45:J45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35:41Z</dcterms:created>
  <dc:creator>cb15lle</dc:creator>
  <dc:description/>
  <dc:language>en-US</dc:language>
  <cp:lastModifiedBy>c430mgg</cp:lastModifiedBy>
  <dcterms:modified xsi:type="dcterms:W3CDTF">2016-03-10T10:35:34Z</dcterms:modified>
  <cp:revision>0</cp:revision>
  <dc:subject/>
  <dc:title/>
</cp:coreProperties>
</file>