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Tabla N28. Frecuencia con la que se sale o se reúne con una serie de personas</t>
  </si>
  <si>
    <t xml:space="preserve">¿Con qué frecuencia queda Ud. para salir o reunirse en casa con las siguientes personas que le voy a mencionar?</t>
  </si>
  <si>
    <t xml:space="preserve"> Nos  referimos a quedar para charlar, tomar algo, hacer alguna actividad</t>
  </si>
  <si>
    <t xml:space="preserve">Con su/s hermano/s o hermana/s</t>
  </si>
  <si>
    <t xml:space="preserve">Casi todos los días/Varias veces a la semana/Varias veces al mes</t>
  </si>
  <si>
    <t xml:space="preserve">Una vez al mes/Varias veces al año</t>
  </si>
  <si>
    <t xml:space="preserve">Una vez al año/Nunca</t>
  </si>
  <si>
    <t xml:space="preserve">No procede, no tiene</t>
  </si>
  <si>
    <t xml:space="preserve">N.S.</t>
  </si>
  <si>
    <t xml:space="preserve">N.C.</t>
  </si>
  <si>
    <t xml:space="preserve">Total</t>
  </si>
  <si>
    <t xml:space="preserve">(n)</t>
  </si>
  <si>
    <t xml:space="preserve">(2465)</t>
  </si>
  <si>
    <t xml:space="preserve">Ideología</t>
  </si>
  <si>
    <t xml:space="preserve">Izquierda 1-2</t>
  </si>
  <si>
    <t xml:space="preserve">(253)</t>
  </si>
  <si>
    <t xml:space="preserve">3-4</t>
  </si>
  <si>
    <t xml:space="preserve">(683)</t>
  </si>
  <si>
    <t xml:space="preserve">5</t>
  </si>
  <si>
    <t xml:space="preserve">(500)</t>
  </si>
  <si>
    <t xml:space="preserve">6</t>
  </si>
  <si>
    <t xml:space="preserve">(170)</t>
  </si>
  <si>
    <t xml:space="preserve">7-8</t>
  </si>
  <si>
    <t xml:space="preserve">(229)</t>
  </si>
  <si>
    <t xml:space="preserve">Derecha 9-10</t>
  </si>
  <si>
    <t xml:space="preserve">(46)</t>
  </si>
  <si>
    <t xml:space="preserve">NS</t>
  </si>
  <si>
    <t xml:space="preserve">(319)</t>
  </si>
  <si>
    <t xml:space="preserve">NC</t>
  </si>
  <si>
    <t xml:space="preserve">(265)</t>
  </si>
  <si>
    <t xml:space="preserve">Recuerdo de voto</t>
  </si>
  <si>
    <t xml:space="preserve">PP</t>
  </si>
  <si>
    <t xml:space="preserve">(497)</t>
  </si>
  <si>
    <t xml:space="preserve">PSOE</t>
  </si>
  <si>
    <t xml:space="preserve">(471)</t>
  </si>
  <si>
    <t xml:space="preserve">IU/ICV</t>
  </si>
  <si>
    <t xml:space="preserve">(157)</t>
  </si>
  <si>
    <t xml:space="preserve">UPyD</t>
  </si>
  <si>
    <t xml:space="preserve">(76)</t>
  </si>
  <si>
    <t xml:space="preserve">CiU</t>
  </si>
  <si>
    <t xml:space="preserve">(47)</t>
  </si>
  <si>
    <t xml:space="preserve">Otros partidos</t>
  </si>
  <si>
    <t xml:space="preserve">(191)</t>
  </si>
  <si>
    <t xml:space="preserve">No tenía edad</t>
  </si>
  <si>
    <t xml:space="preserve">(65)</t>
  </si>
  <si>
    <t xml:space="preserve">En blanco</t>
  </si>
  <si>
    <t xml:space="preserve">(41)</t>
  </si>
  <si>
    <t xml:space="preserve">No votó</t>
  </si>
  <si>
    <t xml:space="preserve">(551)</t>
  </si>
  <si>
    <t xml:space="preserve">No recuerda</t>
  </si>
  <si>
    <t xml:space="preserve">(119)</t>
  </si>
  <si>
    <t xml:space="preserve">(250)</t>
  </si>
  <si>
    <t xml:space="preserve"> </t>
  </si>
  <si>
    <t xml:space="preserve">Religión</t>
  </si>
  <si>
    <t xml:space="preserve">Creyente practicante</t>
  </si>
  <si>
    <t xml:space="preserve">(297)</t>
  </si>
  <si>
    <t xml:space="preserve">Creyente no practicante</t>
  </si>
  <si>
    <t xml:space="preserve">(1490)</t>
  </si>
  <si>
    <t xml:space="preserve">Ateo/a, no creyente</t>
  </si>
  <si>
    <t xml:space="preserve">(606)</t>
  </si>
  <si>
    <t xml:space="preserve">(72)</t>
  </si>
  <si>
    <t xml:space="preserve">Hábitat</t>
  </si>
  <si>
    <t xml:space="preserve">Pueblo o ciudad pequeña</t>
  </si>
  <si>
    <t xml:space="preserve">(520)</t>
  </si>
  <si>
    <t xml:space="preserve">Ciudad mediana</t>
  </si>
  <si>
    <t xml:space="preserve">(952)</t>
  </si>
  <si>
    <t xml:space="preserve">Ciudad grande</t>
  </si>
  <si>
    <t xml:space="preserve">(738)</t>
  </si>
  <si>
    <t xml:space="preserve">Gran núcleo urbano</t>
  </si>
  <si>
    <t xml:space="preserve">(255)</t>
  </si>
  <si>
    <t xml:space="preserve">Fuente: CIS, Barómetro de noviembre 2014, estudio 3.045.</t>
  </si>
  <si>
    <t xml:space="preserve">Nota: Se han seleccionado cuatro ítems, del total de seis de que consta la pregunta.Se han agrupado las categorías de respues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###.0"/>
    <numFmt numFmtId="168" formatCode="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e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1" xfId="21"/>
    <cellStyle name="Normal_Hoja13" xfId="22"/>
    <cellStyle name="Normal_Hoja17" xfId="23"/>
    <cellStyle name="Normal_Hoja8" xfId="24"/>
    <cellStyle name="Normal_N16" xfId="25"/>
    <cellStyle name="Normal_N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10" min="10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2" t="s">
        <v>2</v>
      </c>
    </row>
    <row r="5" customFormat="false" ht="30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R5" s="6"/>
      <c r="S5" s="6"/>
      <c r="T5" s="6"/>
      <c r="U5" s="6"/>
    </row>
    <row r="6" customFormat="false" ht="60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R6" s="10"/>
      <c r="S6" s="10"/>
      <c r="T6" s="10"/>
      <c r="U6" s="11"/>
    </row>
    <row r="7" customFormat="false" ht="1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1"/>
      <c r="R7" s="10"/>
      <c r="S7" s="10"/>
      <c r="T7" s="10"/>
      <c r="U7" s="11"/>
    </row>
    <row r="8" customFormat="false" ht="15" hidden="false" customHeight="false" outlineLevel="0" collapsed="false">
      <c r="A8" s="13" t="s">
        <v>10</v>
      </c>
      <c r="B8" s="14" t="n">
        <v>42.2718052738337</v>
      </c>
      <c r="C8" s="14" t="n">
        <v>32.2920892494929</v>
      </c>
      <c r="D8" s="14" t="n">
        <v>16.1460446247465</v>
      </c>
      <c r="E8" s="14" t="n">
        <v>8.03245436105477</v>
      </c>
      <c r="F8" s="14" t="n">
        <v>0.162271805273834</v>
      </c>
      <c r="G8" s="14" t="n">
        <v>1.09533468559838</v>
      </c>
      <c r="H8" s="15" t="n">
        <f aca="false">SUM(B8:G8)</f>
        <v>100</v>
      </c>
      <c r="I8" s="16" t="s">
        <v>12</v>
      </c>
      <c r="R8" s="10"/>
      <c r="S8" s="10"/>
      <c r="T8" s="10"/>
      <c r="U8" s="11"/>
    </row>
    <row r="9" customFormat="false" ht="15" hidden="false" customHeight="false" outlineLevel="0" collapsed="false">
      <c r="H9" s="15"/>
    </row>
    <row r="10" customFormat="false" ht="15" hidden="false" customHeight="true" outlineLevel="0" collapsed="false">
      <c r="A10" s="17" t="s">
        <v>13</v>
      </c>
      <c r="B10" s="18"/>
      <c r="C10" s="18"/>
      <c r="D10" s="18"/>
      <c r="E10" s="18"/>
      <c r="F10" s="18"/>
      <c r="G10" s="18"/>
      <c r="H10" s="15"/>
      <c r="I10" s="19"/>
    </row>
    <row r="11" customFormat="false" ht="15" hidden="false" customHeight="true" outlineLevel="0" collapsed="false">
      <c r="A11" s="20" t="s">
        <v>14</v>
      </c>
      <c r="B11" s="18" t="n">
        <v>50.5928853754941</v>
      </c>
      <c r="C11" s="18" t="n">
        <v>25.6916996047431</v>
      </c>
      <c r="D11" s="18" t="n">
        <v>13.4387351778656</v>
      </c>
      <c r="E11" s="14" t="n">
        <v>9.48616600790514</v>
      </c>
      <c r="F11" s="14" t="n">
        <v>0</v>
      </c>
      <c r="G11" s="14" t="n">
        <v>0.790513833992095</v>
      </c>
      <c r="H11" s="15" t="n">
        <f aca="false">SUM(B11:G11)</f>
        <v>100</v>
      </c>
      <c r="I11" s="19" t="s">
        <v>15</v>
      </c>
    </row>
    <row r="12" customFormat="false" ht="15" hidden="false" customHeight="true" outlineLevel="0" collapsed="false">
      <c r="A12" s="20" t="s">
        <v>16</v>
      </c>
      <c r="B12" s="18" t="n">
        <v>44.2166910688141</v>
      </c>
      <c r="C12" s="18" t="n">
        <v>31.9180087847731</v>
      </c>
      <c r="D12" s="18" t="n">
        <v>16.398243045388</v>
      </c>
      <c r="E12" s="14" t="n">
        <v>6.1493411420205</v>
      </c>
      <c r="F12" s="14" t="n">
        <v>0.292825768667643</v>
      </c>
      <c r="G12" s="14" t="n">
        <v>1.02489019033675</v>
      </c>
      <c r="H12" s="15" t="n">
        <f aca="false">SUM(B12:G12)</f>
        <v>100</v>
      </c>
      <c r="I12" s="19" t="s">
        <v>17</v>
      </c>
    </row>
    <row r="13" customFormat="false" ht="15" hidden="false" customHeight="true" outlineLevel="0" collapsed="false">
      <c r="A13" s="20" t="s">
        <v>18</v>
      </c>
      <c r="B13" s="18" t="n">
        <v>42.2</v>
      </c>
      <c r="C13" s="18" t="n">
        <v>35.4</v>
      </c>
      <c r="D13" s="18" t="n">
        <v>13</v>
      </c>
      <c r="E13" s="14" t="n">
        <v>8</v>
      </c>
      <c r="F13" s="14" t="n">
        <v>0.2</v>
      </c>
      <c r="G13" s="14" t="n">
        <v>1.2</v>
      </c>
      <c r="H13" s="15" t="n">
        <f aca="false">SUM(B13:G13)</f>
        <v>100</v>
      </c>
      <c r="I13" s="19" t="s">
        <v>19</v>
      </c>
    </row>
    <row r="14" customFormat="false" ht="15" hidden="false" customHeight="true" outlineLevel="0" collapsed="false">
      <c r="A14" s="20" t="s">
        <v>20</v>
      </c>
      <c r="B14" s="18" t="n">
        <v>44.7058823529412</v>
      </c>
      <c r="C14" s="18" t="n">
        <v>37.0588235294118</v>
      </c>
      <c r="D14" s="18" t="n">
        <v>12.3529411764706</v>
      </c>
      <c r="E14" s="14" t="n">
        <v>5.29411764705882</v>
      </c>
      <c r="F14" s="14" t="n">
        <v>0</v>
      </c>
      <c r="G14" s="14" t="n">
        <v>0.588235294117647</v>
      </c>
      <c r="H14" s="15" t="n">
        <f aca="false">SUM(B14:G14)</f>
        <v>100</v>
      </c>
      <c r="I14" s="19" t="s">
        <v>21</v>
      </c>
    </row>
    <row r="15" customFormat="false" ht="15" hidden="false" customHeight="true" outlineLevel="0" collapsed="false">
      <c r="A15" s="20" t="s">
        <v>22</v>
      </c>
      <c r="B15" s="18" t="n">
        <v>34.9344978165939</v>
      </c>
      <c r="C15" s="18" t="n">
        <v>41.9213973799127</v>
      </c>
      <c r="D15" s="18" t="n">
        <v>15.7205240174672</v>
      </c>
      <c r="E15" s="14" t="n">
        <v>6.55021834061135</v>
      </c>
      <c r="F15" s="14" t="n">
        <v>0</v>
      </c>
      <c r="G15" s="14" t="n">
        <v>0.873362445414847</v>
      </c>
      <c r="H15" s="15" t="n">
        <f aca="false">SUM(B15:G15)</f>
        <v>100</v>
      </c>
      <c r="I15" s="19" t="s">
        <v>23</v>
      </c>
    </row>
    <row r="16" customFormat="false" ht="15" hidden="false" customHeight="true" outlineLevel="0" collapsed="false">
      <c r="A16" s="20" t="s">
        <v>24</v>
      </c>
      <c r="B16" s="18" t="n">
        <v>36.9565217391304</v>
      </c>
      <c r="C16" s="18" t="n">
        <v>30.4347826086957</v>
      </c>
      <c r="D16" s="18" t="n">
        <v>17.3913043478261</v>
      </c>
      <c r="E16" s="14" t="n">
        <v>15.2173913043478</v>
      </c>
      <c r="F16" s="14" t="n">
        <v>0</v>
      </c>
      <c r="G16" s="14" t="n">
        <v>0</v>
      </c>
      <c r="H16" s="15" t="n">
        <f aca="false">SUM(B16:G16)</f>
        <v>100</v>
      </c>
      <c r="I16" s="19" t="s">
        <v>25</v>
      </c>
    </row>
    <row r="17" customFormat="false" ht="15" hidden="false" customHeight="true" outlineLevel="0" collapsed="false">
      <c r="A17" s="20" t="s">
        <v>26</v>
      </c>
      <c r="B17" s="18" t="n">
        <v>38.871473354232</v>
      </c>
      <c r="C17" s="18" t="n">
        <v>29.7805642633229</v>
      </c>
      <c r="D17" s="18" t="n">
        <v>20.0626959247649</v>
      </c>
      <c r="E17" s="14" t="n">
        <v>10.6583072100313</v>
      </c>
      <c r="F17" s="14" t="n">
        <v>0.313479623824451</v>
      </c>
      <c r="G17" s="14" t="n">
        <v>0.313479623824451</v>
      </c>
      <c r="H17" s="15" t="n">
        <f aca="false">SUM(B17:G17)</f>
        <v>100</v>
      </c>
      <c r="I17" s="19" t="s">
        <v>27</v>
      </c>
    </row>
    <row r="18" customFormat="false" ht="15" hidden="false" customHeight="true" outlineLevel="0" collapsed="false">
      <c r="A18" s="20" t="s">
        <v>28</v>
      </c>
      <c r="B18" s="18" t="n">
        <v>39.2452830188679</v>
      </c>
      <c r="C18" s="18" t="n">
        <v>25.6603773584906</v>
      </c>
      <c r="D18" s="18" t="n">
        <v>21.8867924528302</v>
      </c>
      <c r="E18" s="14" t="n">
        <v>10.188679245283</v>
      </c>
      <c r="F18" s="14" t="n">
        <v>0</v>
      </c>
      <c r="G18" s="14" t="n">
        <v>3.0188679245283</v>
      </c>
      <c r="H18" s="15" t="n">
        <f aca="false">SUM(B18:G18)</f>
        <v>100</v>
      </c>
      <c r="I18" s="19" t="s">
        <v>29</v>
      </c>
    </row>
    <row r="20" customFormat="false" ht="15" hidden="false" customHeight="false" outlineLevel="0" collapsed="false">
      <c r="A20" s="21" t="s">
        <v>30</v>
      </c>
      <c r="B20" s="18"/>
      <c r="C20" s="18"/>
      <c r="D20" s="18"/>
      <c r="E20" s="18"/>
      <c r="F20" s="18"/>
      <c r="G20" s="18"/>
      <c r="H20" s="22" t="n">
        <v>0</v>
      </c>
      <c r="I20" s="19"/>
    </row>
    <row r="21" customFormat="false" ht="15" hidden="false" customHeight="false" outlineLevel="0" collapsed="false">
      <c r="A21" s="23" t="s">
        <v>31</v>
      </c>
      <c r="B21" s="18" t="n">
        <v>37.8269617706237</v>
      </c>
      <c r="C21" s="18" t="n">
        <v>38.8329979879276</v>
      </c>
      <c r="D21" s="18" t="n">
        <v>14.6881287726358</v>
      </c>
      <c r="E21" s="24" t="n">
        <v>7.64587525150906</v>
      </c>
      <c r="F21" s="24" t="n">
        <v>0</v>
      </c>
      <c r="G21" s="24" t="n">
        <v>1.00603621730382</v>
      </c>
      <c r="H21" s="22" t="n">
        <v>100</v>
      </c>
      <c r="I21" s="19" t="s">
        <v>32</v>
      </c>
    </row>
    <row r="22" customFormat="false" ht="15" hidden="false" customHeight="false" outlineLevel="0" collapsed="false">
      <c r="A22" s="23" t="s">
        <v>33</v>
      </c>
      <c r="B22" s="18" t="n">
        <v>41.6135881104034</v>
      </c>
      <c r="C22" s="18" t="n">
        <v>33.3333333333333</v>
      </c>
      <c r="D22" s="18" t="n">
        <v>16.5605095541401</v>
      </c>
      <c r="E22" s="24" t="n">
        <v>7.21868365180467</v>
      </c>
      <c r="F22" s="24" t="n">
        <v>0</v>
      </c>
      <c r="G22" s="24" t="n">
        <v>1.27388535031847</v>
      </c>
      <c r="H22" s="22" t="n">
        <v>100</v>
      </c>
      <c r="I22" s="19" t="s">
        <v>34</v>
      </c>
    </row>
    <row r="23" customFormat="false" ht="15" hidden="false" customHeight="false" outlineLevel="0" collapsed="false">
      <c r="A23" s="23" t="s">
        <v>35</v>
      </c>
      <c r="B23" s="18" t="n">
        <v>48.4076433121019</v>
      </c>
      <c r="C23" s="18" t="n">
        <v>31.2101910828026</v>
      </c>
      <c r="D23" s="18" t="n">
        <v>14.0127388535032</v>
      </c>
      <c r="E23" s="24" t="n">
        <v>5.73248407643312</v>
      </c>
      <c r="F23" s="24" t="n">
        <v>0</v>
      </c>
      <c r="G23" s="24" t="n">
        <v>0.636942675159236</v>
      </c>
      <c r="H23" s="22" t="n">
        <v>100</v>
      </c>
      <c r="I23" s="19" t="s">
        <v>36</v>
      </c>
    </row>
    <row r="24" customFormat="false" ht="15" hidden="false" customHeight="false" outlineLevel="0" collapsed="false">
      <c r="A24" s="23" t="s">
        <v>37</v>
      </c>
      <c r="B24" s="18" t="n">
        <v>38.1578947368421</v>
      </c>
      <c r="C24" s="18" t="n">
        <v>36.8421052631579</v>
      </c>
      <c r="D24" s="18" t="n">
        <v>17.1052631578947</v>
      </c>
      <c r="E24" s="24" t="n">
        <v>5.26315789473684</v>
      </c>
      <c r="F24" s="24" t="n">
        <v>1.31578947368421</v>
      </c>
      <c r="G24" s="24" t="n">
        <v>1.31578947368421</v>
      </c>
      <c r="H24" s="22" t="n">
        <v>100</v>
      </c>
      <c r="I24" s="19" t="s">
        <v>38</v>
      </c>
    </row>
    <row r="25" customFormat="false" ht="15" hidden="false" customHeight="false" outlineLevel="0" collapsed="false">
      <c r="A25" s="23" t="s">
        <v>39</v>
      </c>
      <c r="B25" s="18" t="n">
        <v>34.0425531914894</v>
      </c>
      <c r="C25" s="18" t="n">
        <v>40.4255319148936</v>
      </c>
      <c r="D25" s="18" t="n">
        <v>8.51063829787234</v>
      </c>
      <c r="E25" s="24" t="n">
        <v>17.0212765957447</v>
      </c>
      <c r="F25" s="24" t="n">
        <v>0</v>
      </c>
      <c r="G25" s="24" t="n">
        <v>0</v>
      </c>
      <c r="H25" s="22" t="n">
        <v>100</v>
      </c>
      <c r="I25" s="19" t="s">
        <v>40</v>
      </c>
    </row>
    <row r="26" customFormat="false" ht="15" hidden="false" customHeight="false" outlineLevel="0" collapsed="false">
      <c r="A26" s="23" t="s">
        <v>41</v>
      </c>
      <c r="B26" s="18" t="n">
        <v>50.7853403141361</v>
      </c>
      <c r="C26" s="18" t="n">
        <v>32.4607329842932</v>
      </c>
      <c r="D26" s="18" t="n">
        <v>9.94764397905759</v>
      </c>
      <c r="E26" s="24" t="n">
        <v>6.80628272251309</v>
      </c>
      <c r="F26" s="24" t="n">
        <v>0</v>
      </c>
      <c r="G26" s="24" t="n">
        <v>0</v>
      </c>
      <c r="H26" s="22" t="n">
        <v>100</v>
      </c>
      <c r="I26" s="19" t="s">
        <v>42</v>
      </c>
    </row>
    <row r="27" customFormat="false" ht="15" hidden="false" customHeight="false" outlineLevel="0" collapsed="false">
      <c r="A27" s="23" t="s">
        <v>43</v>
      </c>
      <c r="B27" s="18" t="n">
        <v>78.4615384615385</v>
      </c>
      <c r="C27" s="18" t="n">
        <v>7.69230769230769</v>
      </c>
      <c r="D27" s="18" t="n">
        <v>7.69230769230769</v>
      </c>
      <c r="E27" s="24" t="n">
        <v>6.15384615384615</v>
      </c>
      <c r="F27" s="24" t="n">
        <v>0</v>
      </c>
      <c r="G27" s="24" t="n">
        <v>0</v>
      </c>
      <c r="H27" s="22" t="n">
        <v>100</v>
      </c>
      <c r="I27" s="19" t="s">
        <v>44</v>
      </c>
    </row>
    <row r="28" customFormat="false" ht="15" hidden="false" customHeight="false" outlineLevel="0" collapsed="false">
      <c r="A28" s="23" t="s">
        <v>45</v>
      </c>
      <c r="B28" s="18" t="n">
        <v>46.3414634146342</v>
      </c>
      <c r="C28" s="18" t="n">
        <v>34.1463414634146</v>
      </c>
      <c r="D28" s="18" t="n">
        <v>7.31707317073171</v>
      </c>
      <c r="E28" s="24" t="n">
        <v>9.75609756097561</v>
      </c>
      <c r="F28" s="24" t="n">
        <v>0</v>
      </c>
      <c r="G28" s="24" t="n">
        <v>2.4390243902439</v>
      </c>
      <c r="H28" s="22" t="n">
        <v>100</v>
      </c>
      <c r="I28" s="19" t="s">
        <v>46</v>
      </c>
    </row>
    <row r="29" customFormat="false" ht="15" hidden="false" customHeight="false" outlineLevel="0" collapsed="false">
      <c r="A29" s="23" t="s">
        <v>47</v>
      </c>
      <c r="B29" s="18" t="n">
        <v>43.3756805807623</v>
      </c>
      <c r="C29" s="18" t="n">
        <v>26.6787658802178</v>
      </c>
      <c r="D29" s="18" t="n">
        <v>19.4192377495463</v>
      </c>
      <c r="E29" s="24" t="n">
        <v>9.25589836660617</v>
      </c>
      <c r="F29" s="24" t="n">
        <v>0.181488203266788</v>
      </c>
      <c r="G29" s="24" t="n">
        <v>1.08892921960073</v>
      </c>
      <c r="H29" s="22" t="n">
        <v>100</v>
      </c>
      <c r="I29" s="19" t="s">
        <v>48</v>
      </c>
    </row>
    <row r="30" customFormat="false" ht="15" hidden="false" customHeight="false" outlineLevel="0" collapsed="false">
      <c r="A30" s="23" t="s">
        <v>49</v>
      </c>
      <c r="B30" s="18" t="n">
        <v>36.1344537815126</v>
      </c>
      <c r="C30" s="18" t="n">
        <v>27.7310924369748</v>
      </c>
      <c r="D30" s="18" t="n">
        <v>22.6890756302521</v>
      </c>
      <c r="E30" s="24" t="n">
        <v>10.0840336134454</v>
      </c>
      <c r="F30" s="24" t="n">
        <v>0.840336134453782</v>
      </c>
      <c r="G30" s="24" t="n">
        <v>2.52100840336134</v>
      </c>
      <c r="H30" s="22" t="n">
        <v>100</v>
      </c>
      <c r="I30" s="19" t="s">
        <v>50</v>
      </c>
    </row>
    <row r="31" customFormat="false" ht="15" hidden="false" customHeight="false" outlineLevel="0" collapsed="false">
      <c r="A31" s="23" t="s">
        <v>28</v>
      </c>
      <c r="B31" s="18" t="n">
        <v>35.2</v>
      </c>
      <c r="C31" s="18" t="n">
        <v>35.6</v>
      </c>
      <c r="D31" s="18" t="n">
        <v>18.8</v>
      </c>
      <c r="E31" s="24" t="n">
        <v>8.4</v>
      </c>
      <c r="F31" s="24" t="n">
        <v>0.4</v>
      </c>
      <c r="G31" s="24" t="n">
        <v>1.6</v>
      </c>
      <c r="H31" s="22" t="n">
        <v>100</v>
      </c>
      <c r="I31" s="19" t="s">
        <v>51</v>
      </c>
    </row>
    <row r="32" customFormat="false" ht="15" hidden="false" customHeight="false" outlineLevel="0" collapsed="false">
      <c r="A32" s="23" t="s">
        <v>52</v>
      </c>
      <c r="B32" s="18"/>
      <c r="C32" s="18"/>
      <c r="D32" s="18"/>
      <c r="E32" s="25"/>
      <c r="F32" s="25"/>
      <c r="G32" s="25"/>
      <c r="H32" s="22" t="n">
        <v>0</v>
      </c>
      <c r="I32" s="19"/>
    </row>
    <row r="33" customFormat="false" ht="15" hidden="false" customHeight="false" outlineLevel="0" collapsed="false">
      <c r="A33" s="21" t="s">
        <v>53</v>
      </c>
      <c r="B33" s="18"/>
      <c r="C33" s="18"/>
      <c r="D33" s="18"/>
      <c r="E33" s="25"/>
      <c r="F33" s="25"/>
      <c r="G33" s="25"/>
      <c r="H33" s="22" t="n">
        <v>0</v>
      </c>
      <c r="I33" s="19"/>
    </row>
    <row r="34" customFormat="false" ht="15" hidden="false" customHeight="false" outlineLevel="0" collapsed="false">
      <c r="A34" s="23" t="s">
        <v>54</v>
      </c>
      <c r="B34" s="18" t="n">
        <v>32.6599326599327</v>
      </c>
      <c r="C34" s="18" t="n">
        <v>33.3333333333333</v>
      </c>
      <c r="D34" s="18" t="n">
        <v>21.8855218855219</v>
      </c>
      <c r="E34" s="24" t="n">
        <v>10.4377104377104</v>
      </c>
      <c r="F34" s="24" t="n">
        <v>0.673400673400673</v>
      </c>
      <c r="G34" s="24" t="n">
        <v>1.01010101010101</v>
      </c>
      <c r="H34" s="22" t="n">
        <v>100</v>
      </c>
      <c r="I34" s="19" t="s">
        <v>55</v>
      </c>
    </row>
    <row r="35" customFormat="false" ht="15" hidden="false" customHeight="false" outlineLevel="0" collapsed="false">
      <c r="A35" s="23" t="s">
        <v>56</v>
      </c>
      <c r="B35" s="18" t="n">
        <v>41.3422818791946</v>
      </c>
      <c r="C35" s="18" t="n">
        <v>33.489932885906</v>
      </c>
      <c r="D35" s="18" t="n">
        <v>16.241610738255</v>
      </c>
      <c r="E35" s="24" t="n">
        <v>8.05369127516779</v>
      </c>
      <c r="F35" s="24" t="n">
        <v>0.0671140939597315</v>
      </c>
      <c r="G35" s="24" t="n">
        <v>0.805369127516779</v>
      </c>
      <c r="H35" s="22" t="n">
        <v>100</v>
      </c>
      <c r="I35" s="19" t="s">
        <v>57</v>
      </c>
    </row>
    <row r="36" customFormat="false" ht="15" hidden="false" customHeight="false" outlineLevel="0" collapsed="false">
      <c r="A36" s="23" t="s">
        <v>58</v>
      </c>
      <c r="B36" s="18" t="n">
        <v>49.8349834983498</v>
      </c>
      <c r="C36" s="18" t="n">
        <v>28.8778877887789</v>
      </c>
      <c r="D36" s="18" t="n">
        <v>13.5313531353135</v>
      </c>
      <c r="E36" s="24" t="n">
        <v>6.6006600660066</v>
      </c>
      <c r="F36" s="24" t="n">
        <v>0.165016501650165</v>
      </c>
      <c r="G36" s="24" t="n">
        <v>0.99009900990099</v>
      </c>
      <c r="H36" s="22" t="n">
        <v>100</v>
      </c>
      <c r="I36" s="19" t="s">
        <v>59</v>
      </c>
    </row>
    <row r="37" customFormat="false" ht="15" hidden="false" customHeight="false" outlineLevel="0" collapsed="false">
      <c r="A37" s="23" t="s">
        <v>28</v>
      </c>
      <c r="B37" s="18" t="n">
        <v>37.5</v>
      </c>
      <c r="C37" s="18" t="n">
        <v>31.9444444444444</v>
      </c>
      <c r="D37" s="18" t="n">
        <v>12.5</v>
      </c>
      <c r="E37" s="24" t="n">
        <v>9.72222222222222</v>
      </c>
      <c r="F37" s="24" t="n">
        <v>0</v>
      </c>
      <c r="G37" s="24" t="n">
        <v>8.33333333333333</v>
      </c>
      <c r="H37" s="22" t="n">
        <v>100</v>
      </c>
      <c r="I37" s="19" t="s">
        <v>60</v>
      </c>
    </row>
    <row r="38" customFormat="false" ht="15" hidden="false" customHeight="false" outlineLevel="0" collapsed="false">
      <c r="A38" s="23" t="s">
        <v>52</v>
      </c>
      <c r="B38" s="18"/>
      <c r="C38" s="18"/>
      <c r="D38" s="18"/>
      <c r="E38" s="25"/>
      <c r="F38" s="25"/>
      <c r="G38" s="25"/>
      <c r="H38" s="22" t="n">
        <v>0</v>
      </c>
      <c r="I38" s="19"/>
    </row>
    <row r="39" customFormat="false" ht="15" hidden="false" customHeight="false" outlineLevel="0" collapsed="false">
      <c r="A39" s="21" t="s">
        <v>61</v>
      </c>
      <c r="B39" s="18"/>
      <c r="C39" s="18"/>
      <c r="D39" s="18"/>
      <c r="E39" s="25"/>
      <c r="F39" s="25"/>
      <c r="G39" s="25"/>
      <c r="H39" s="22" t="n">
        <v>0</v>
      </c>
      <c r="I39" s="19"/>
    </row>
    <row r="40" customFormat="false" ht="15" hidden="false" customHeight="false" outlineLevel="0" collapsed="false">
      <c r="A40" s="23" t="s">
        <v>62</v>
      </c>
      <c r="B40" s="18" t="n">
        <v>43.2692307692308</v>
      </c>
      <c r="C40" s="18" t="n">
        <v>30.9615384615385</v>
      </c>
      <c r="D40" s="18" t="n">
        <v>16.5384615384615</v>
      </c>
      <c r="E40" s="24" t="n">
        <v>7.11538461538462</v>
      </c>
      <c r="F40" s="24" t="n">
        <v>0.192307692307692</v>
      </c>
      <c r="G40" s="24" t="n">
        <v>1.92307692307692</v>
      </c>
      <c r="H40" s="22" t="n">
        <v>100</v>
      </c>
      <c r="I40" s="19" t="s">
        <v>63</v>
      </c>
    </row>
    <row r="41" customFormat="false" ht="15" hidden="false" customHeight="false" outlineLevel="0" collapsed="false">
      <c r="A41" s="23" t="s">
        <v>64</v>
      </c>
      <c r="B41" s="18" t="n">
        <v>43.6974789915966</v>
      </c>
      <c r="C41" s="18" t="n">
        <v>31.827731092437</v>
      </c>
      <c r="D41" s="18" t="n">
        <v>16.0714285714286</v>
      </c>
      <c r="E41" s="24" t="n">
        <v>7.45798319327731</v>
      </c>
      <c r="F41" s="24" t="n">
        <v>0.315126050420168</v>
      </c>
      <c r="G41" s="24" t="n">
        <v>0.630252100840336</v>
      </c>
      <c r="H41" s="22" t="n">
        <v>100</v>
      </c>
      <c r="I41" s="19" t="s">
        <v>65</v>
      </c>
    </row>
    <row r="42" customFormat="false" ht="15" hidden="false" customHeight="false" outlineLevel="0" collapsed="false">
      <c r="A42" s="23" t="s">
        <v>66</v>
      </c>
      <c r="B42" s="18" t="n">
        <v>42.5474254742547</v>
      </c>
      <c r="C42" s="18" t="n">
        <v>33.6043360433604</v>
      </c>
      <c r="D42" s="18" t="n">
        <v>14.6341463414634</v>
      </c>
      <c r="E42" s="24" t="n">
        <v>8.26558265582656</v>
      </c>
      <c r="F42" s="24" t="n">
        <v>0</v>
      </c>
      <c r="G42" s="24" t="n">
        <v>0.948509485094851</v>
      </c>
      <c r="H42" s="22" t="n">
        <v>100</v>
      </c>
      <c r="I42" s="19" t="s">
        <v>67</v>
      </c>
    </row>
    <row r="43" customFormat="false" ht="15.75" hidden="false" customHeight="false" outlineLevel="0" collapsed="false">
      <c r="A43" s="26" t="s">
        <v>68</v>
      </c>
      <c r="B43" s="27" t="n">
        <v>34.1176470588235</v>
      </c>
      <c r="C43" s="27" t="n">
        <v>32.9411764705882</v>
      </c>
      <c r="D43" s="27" t="n">
        <v>20</v>
      </c>
      <c r="E43" s="28" t="n">
        <v>11.3725490196078</v>
      </c>
      <c r="F43" s="28" t="n">
        <v>0</v>
      </c>
      <c r="G43" s="28" t="n">
        <v>1.56862745098039</v>
      </c>
      <c r="H43" s="29" t="n">
        <v>100</v>
      </c>
      <c r="I43" s="30" t="s">
        <v>69</v>
      </c>
    </row>
    <row r="44" customFormat="false" ht="15.75" hidden="false" customHeight="false" outlineLevel="0" collapsed="false">
      <c r="A44" s="31" t="s">
        <v>70</v>
      </c>
      <c r="B44" s="32"/>
      <c r="C44" s="32"/>
      <c r="D44" s="32"/>
      <c r="E44" s="32"/>
      <c r="F44" s="32"/>
      <c r="G44" s="32"/>
      <c r="H44" s="32"/>
      <c r="I44" s="33"/>
      <c r="J44" s="32"/>
      <c r="K44" s="32"/>
      <c r="L44" s="32"/>
      <c r="M44" s="32"/>
      <c r="N44" s="32"/>
      <c r="O44" s="32"/>
      <c r="P44" s="32"/>
      <c r="Q44" s="32"/>
    </row>
    <row r="45" customFormat="false" ht="15" hidden="false" customHeight="false" outlineLevel="0" collapsed="false">
      <c r="A45" s="34" t="s">
        <v>7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</sheetData>
  <mergeCells count="3">
    <mergeCell ref="A1:U1"/>
    <mergeCell ref="B5:I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8:05:21Z</dcterms:modified>
  <cp:revision>0</cp:revision>
  <dc:subject/>
  <dc:title/>
</cp:coreProperties>
</file>