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9" firstSheet="0" activeTab="0"/>
  </bookViews>
  <sheets>
    <sheet name="Tabla M24 cont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1">
  <si>
    <t xml:space="preserve">Tabla M24. Consecuencias del uso de nuevas tecnologías en las actitudes y comportamientos de los miembros de la familia (cont.)</t>
  </si>
  <si>
    <t xml:space="preserve">¿Cree Ud. que con el uso de nuevas tecnologías como Internet, teléfonos móviles, servicios de mensajería instantánea, iPods, los miembros de su familia, en general...?</t>
  </si>
  <si>
    <t xml:space="preserve">SÍ</t>
  </si>
  <si>
    <t xml:space="preserve">Se relacionan más con familiares que viven lejos</t>
  </si>
  <si>
    <t xml:space="preserve">Hablan menos con los familiares con los que conviven</t>
  </si>
  <si>
    <t xml:space="preserve">Hacen nuevos/as amigos/as</t>
  </si>
  <si>
    <t xml:space="preserve">Se relacionan más con sus amigos/as de siempre</t>
  </si>
  <si>
    <t xml:space="preserve">%</t>
  </si>
  <si>
    <t xml:space="preserve">(n)</t>
  </si>
  <si>
    <t xml:space="preserve">Total</t>
  </si>
  <si>
    <t xml:space="preserve">Ideología </t>
  </si>
  <si>
    <t xml:space="preserve">Izquierda 1-2</t>
  </si>
  <si>
    <t xml:space="preserve">3-4</t>
  </si>
  <si>
    <t xml:space="preserve">5</t>
  </si>
  <si>
    <t xml:space="preserve">6</t>
  </si>
  <si>
    <t xml:space="preserve">7-8</t>
  </si>
  <si>
    <t xml:space="preserve">Derecha 9-10</t>
  </si>
  <si>
    <t xml:space="preserve">N.S.</t>
  </si>
  <si>
    <t xml:space="preserve">N.C.</t>
  </si>
  <si>
    <t xml:space="preserve">Recuerdo de voto</t>
  </si>
  <si>
    <t xml:space="preserve">PP</t>
  </si>
  <si>
    <t xml:space="preserve">PSOE</t>
  </si>
  <si>
    <t xml:space="preserve">IU/ICV</t>
  </si>
  <si>
    <t xml:space="preserve">UPyD</t>
  </si>
  <si>
    <t xml:space="preserve">CiU</t>
  </si>
  <si>
    <t xml:space="preserve">Otros partidos</t>
  </si>
  <si>
    <t xml:space="preserve">No tenía edad</t>
  </si>
  <si>
    <t xml:space="preserve">En blanco</t>
  </si>
  <si>
    <t xml:space="preserve">No votó</t>
  </si>
  <si>
    <t xml:space="preserve">No recuerda</t>
  </si>
  <si>
    <t xml:space="preserve">Religión</t>
  </si>
  <si>
    <t xml:space="preserve">Creyente practicante</t>
  </si>
  <si>
    <t xml:space="preserve">Creyente no practicante</t>
  </si>
  <si>
    <t xml:space="preserve">Ateo/a, no creyente</t>
  </si>
  <si>
    <t xml:space="preserve">Hábitat</t>
  </si>
  <si>
    <t xml:space="preserve">Pueblo o ciudad pequeña</t>
  </si>
  <si>
    <t xml:space="preserve">Ciudad mediana</t>
  </si>
  <si>
    <t xml:space="preserve">Ciudad grande</t>
  </si>
  <si>
    <t xml:space="preserve">Gran núcleo urbano</t>
  </si>
  <si>
    <t xml:space="preserve">Fuente: CIS, Barómetro de marzo 2015, estudio 3.057.</t>
  </si>
  <si>
    <t xml:space="preserve">Nota: Para una mejor lectura de los resultados, la tabla solo incluye las respuestas a la opción "Sí", para cada uno de los comportamient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####.0"/>
    <numFmt numFmtId="167" formatCode="\(#,##0\)"/>
    <numFmt numFmtId="168" formatCode="0.0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_Hoja2" xfId="22"/>
    <cellStyle name="Normal_Tabla F14" xfId="23"/>
    <cellStyle name="Normal_Tabla F15" xfId="24"/>
    <cellStyle name="Normal_Tabla M1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7"/>
  </cols>
  <sheetData>
    <row r="1" customFormat="false" ht="15" hidden="false" customHeight="false" outlineLevel="0" collapsed="false">
      <c r="A1" s="1" t="s">
        <v>0</v>
      </c>
    </row>
    <row r="3" customFormat="false" ht="14.25" hidden="false" customHeight="false" outlineLevel="0" collapsed="false">
      <c r="A3" s="2" t="s">
        <v>1</v>
      </c>
    </row>
    <row r="6" customFormat="false" ht="12.75" hidden="false" customHeight="false" outlineLevel="0" collapsed="false">
      <c r="A6" s="3"/>
      <c r="B6" s="4" t="s">
        <v>2</v>
      </c>
      <c r="C6" s="4"/>
      <c r="D6" s="4"/>
      <c r="E6" s="4"/>
      <c r="F6" s="4"/>
      <c r="G6" s="4"/>
      <c r="H6" s="4"/>
      <c r="I6" s="4"/>
    </row>
    <row r="7" customFormat="false" ht="60" hidden="false" customHeight="true" outlineLevel="0" collapsed="false">
      <c r="A7" s="5"/>
      <c r="B7" s="6" t="s">
        <v>3</v>
      </c>
      <c r="C7" s="6"/>
      <c r="D7" s="6" t="s">
        <v>4</v>
      </c>
      <c r="E7" s="6"/>
      <c r="F7" s="6" t="s">
        <v>5</v>
      </c>
      <c r="G7" s="6"/>
      <c r="H7" s="6" t="s">
        <v>6</v>
      </c>
      <c r="I7" s="6"/>
    </row>
    <row r="8" customFormat="false" ht="13.5" hidden="false" customHeight="false" outlineLevel="0" collapsed="false">
      <c r="A8" s="7"/>
      <c r="B8" s="8" t="s">
        <v>7</v>
      </c>
      <c r="C8" s="9" t="s">
        <v>8</v>
      </c>
      <c r="D8" s="8" t="s">
        <v>7</v>
      </c>
      <c r="E8" s="9" t="s">
        <v>8</v>
      </c>
      <c r="F8" s="8" t="s">
        <v>7</v>
      </c>
      <c r="G8" s="9" t="s">
        <v>8</v>
      </c>
      <c r="H8" s="8" t="s">
        <v>7</v>
      </c>
      <c r="I8" s="9" t="s">
        <v>8</v>
      </c>
    </row>
    <row r="9" customFormat="false" ht="13.5" hidden="false" customHeight="false" outlineLevel="0" collapsed="false">
      <c r="A9" s="10" t="s">
        <v>9</v>
      </c>
      <c r="B9" s="11" t="n">
        <v>63.4894991922456</v>
      </c>
      <c r="C9" s="12" t="n">
        <f aca="false">SUM(C12:C19)</f>
        <v>1572</v>
      </c>
      <c r="D9" s="11" t="n">
        <v>44.4264943457189</v>
      </c>
      <c r="E9" s="12" t="n">
        <f aca="false">SUM(E12:E19)</f>
        <v>1100</v>
      </c>
      <c r="F9" s="11" t="n">
        <v>46.7689822294023</v>
      </c>
      <c r="G9" s="12" t="n">
        <f aca="false">SUM(G12:G19)</f>
        <v>1158</v>
      </c>
      <c r="H9" s="11" t="n">
        <v>57.8352180936995</v>
      </c>
      <c r="I9" s="13" t="n">
        <f aca="false">SUM(I12:I19)</f>
        <v>1432</v>
      </c>
    </row>
    <row r="10" customFormat="false" ht="12.75" hidden="false" customHeight="false" outlineLevel="0" collapsed="false">
      <c r="A10" s="14"/>
      <c r="B10" s="11"/>
      <c r="C10" s="15"/>
      <c r="D10" s="11"/>
      <c r="E10" s="15"/>
      <c r="F10" s="11"/>
      <c r="G10" s="15"/>
      <c r="H10" s="11"/>
      <c r="I10" s="16"/>
    </row>
    <row r="11" customFormat="false" ht="12.75" hidden="false" customHeight="false" outlineLevel="0" collapsed="false">
      <c r="A11" s="17" t="s">
        <v>10</v>
      </c>
      <c r="B11" s="11"/>
      <c r="C11" s="15"/>
      <c r="D11" s="11"/>
      <c r="E11" s="15"/>
      <c r="F11" s="11"/>
      <c r="G11" s="15"/>
      <c r="H11" s="11"/>
      <c r="I11" s="16"/>
    </row>
    <row r="12" customFormat="false" ht="12.75" hidden="false" customHeight="false" outlineLevel="0" collapsed="false">
      <c r="A12" s="18" t="s">
        <v>11</v>
      </c>
      <c r="B12" s="11" t="n">
        <v>67.7966101694915</v>
      </c>
      <c r="C12" s="19" t="n">
        <v>160</v>
      </c>
      <c r="D12" s="11" t="n">
        <v>47.8813559322034</v>
      </c>
      <c r="E12" s="19" t="n">
        <v>113</v>
      </c>
      <c r="F12" s="11" t="n">
        <v>52.5423728813559</v>
      </c>
      <c r="G12" s="19" t="n">
        <v>124</v>
      </c>
      <c r="H12" s="11" t="n">
        <v>64.406779661017</v>
      </c>
      <c r="I12" s="19" t="n">
        <v>152</v>
      </c>
    </row>
    <row r="13" customFormat="false" ht="12.75" hidden="false" customHeight="false" outlineLevel="0" collapsed="false">
      <c r="A13" s="18" t="s">
        <v>12</v>
      </c>
      <c r="B13" s="11" t="n">
        <v>63.6963696369637</v>
      </c>
      <c r="C13" s="19" t="n">
        <v>386</v>
      </c>
      <c r="D13" s="11" t="n">
        <v>45.8745874587459</v>
      </c>
      <c r="E13" s="19" t="n">
        <v>278</v>
      </c>
      <c r="F13" s="11" t="n">
        <v>47.6897689768977</v>
      </c>
      <c r="G13" s="19" t="n">
        <v>289</v>
      </c>
      <c r="H13" s="11" t="n">
        <v>56.7656765676568</v>
      </c>
      <c r="I13" s="19" t="n">
        <v>344</v>
      </c>
    </row>
    <row r="14" customFormat="false" ht="12.75" hidden="false" customHeight="false" outlineLevel="0" collapsed="false">
      <c r="A14" s="18" t="s">
        <v>13</v>
      </c>
      <c r="B14" s="11" t="n">
        <v>65.9340659340659</v>
      </c>
      <c r="C14" s="19" t="n">
        <v>360</v>
      </c>
      <c r="D14" s="11" t="n">
        <v>44.8717948717949</v>
      </c>
      <c r="E14" s="19" t="n">
        <v>245</v>
      </c>
      <c r="F14" s="11" t="n">
        <v>47.0695970695971</v>
      </c>
      <c r="G14" s="19" t="n">
        <v>257</v>
      </c>
      <c r="H14" s="11" t="n">
        <v>58.974358974359</v>
      </c>
      <c r="I14" s="19" t="n">
        <v>322</v>
      </c>
    </row>
    <row r="15" customFormat="false" ht="12.75" hidden="false" customHeight="false" outlineLevel="0" collapsed="false">
      <c r="A15" s="18" t="s">
        <v>14</v>
      </c>
      <c r="B15" s="11" t="n">
        <v>62.7705627705628</v>
      </c>
      <c r="C15" s="19" t="n">
        <v>145</v>
      </c>
      <c r="D15" s="11" t="n">
        <v>46.7532467532468</v>
      </c>
      <c r="E15" s="19" t="n">
        <v>108</v>
      </c>
      <c r="F15" s="11" t="n">
        <v>46.7532467532468</v>
      </c>
      <c r="G15" s="19" t="n">
        <v>108</v>
      </c>
      <c r="H15" s="11" t="n">
        <v>56.7099567099567</v>
      </c>
      <c r="I15" s="19" t="n">
        <v>131</v>
      </c>
    </row>
    <row r="16" customFormat="false" ht="12.75" hidden="false" customHeight="false" outlineLevel="0" collapsed="false">
      <c r="A16" s="18" t="s">
        <v>15</v>
      </c>
      <c r="B16" s="11" t="n">
        <v>67.6579925650558</v>
      </c>
      <c r="C16" s="19" t="n">
        <v>182</v>
      </c>
      <c r="D16" s="11" t="n">
        <v>44.6096654275093</v>
      </c>
      <c r="E16" s="19" t="n">
        <v>120</v>
      </c>
      <c r="F16" s="11" t="n">
        <v>49.814126394052</v>
      </c>
      <c r="G16" s="19" t="n">
        <v>134</v>
      </c>
      <c r="H16" s="11" t="n">
        <v>62.0817843866171</v>
      </c>
      <c r="I16" s="19" t="n">
        <v>167</v>
      </c>
    </row>
    <row r="17" customFormat="false" ht="12.75" hidden="false" customHeight="true" outlineLevel="0" collapsed="false">
      <c r="A17" s="18" t="s">
        <v>16</v>
      </c>
      <c r="B17" s="11" t="n">
        <v>68.0851063829787</v>
      </c>
      <c r="C17" s="19" t="n">
        <v>32</v>
      </c>
      <c r="D17" s="11" t="n">
        <v>42.5531914893617</v>
      </c>
      <c r="E17" s="19" t="n">
        <v>20</v>
      </c>
      <c r="F17" s="11" t="n">
        <v>48.936170212766</v>
      </c>
      <c r="G17" s="19" t="n">
        <v>23</v>
      </c>
      <c r="H17" s="11" t="n">
        <v>74.468085106383</v>
      </c>
      <c r="I17" s="19" t="n">
        <v>35</v>
      </c>
    </row>
    <row r="18" customFormat="false" ht="12.75" hidden="false" customHeight="false" outlineLevel="0" collapsed="false">
      <c r="A18" s="18" t="s">
        <v>17</v>
      </c>
      <c r="B18" s="11" t="n">
        <v>53.6184210526316</v>
      </c>
      <c r="C18" s="19" t="n">
        <v>163</v>
      </c>
      <c r="D18" s="11" t="n">
        <v>39.8026315789474</v>
      </c>
      <c r="E18" s="19" t="n">
        <v>121</v>
      </c>
      <c r="F18" s="11" t="n">
        <v>36.5131578947368</v>
      </c>
      <c r="G18" s="19" t="n">
        <v>111</v>
      </c>
      <c r="H18" s="11" t="n">
        <v>44.4078947368421</v>
      </c>
      <c r="I18" s="19" t="n">
        <v>135</v>
      </c>
    </row>
    <row r="19" customFormat="false" ht="12.75" hidden="false" customHeight="false" outlineLevel="0" collapsed="false">
      <c r="A19" s="18" t="s">
        <v>18</v>
      </c>
      <c r="B19" s="11" t="n">
        <v>60.7594936708861</v>
      </c>
      <c r="C19" s="19" t="n">
        <v>144</v>
      </c>
      <c r="D19" s="11" t="n">
        <v>40.084388185654</v>
      </c>
      <c r="E19" s="19" t="n">
        <v>95</v>
      </c>
      <c r="F19" s="11" t="n">
        <v>47.2573839662447</v>
      </c>
      <c r="G19" s="19" t="n">
        <v>112</v>
      </c>
      <c r="H19" s="11" t="n">
        <v>61.6033755274262</v>
      </c>
      <c r="I19" s="19" t="n">
        <v>146</v>
      </c>
    </row>
    <row r="20" customFormat="false" ht="12.75" hidden="false" customHeight="false" outlineLevel="0" collapsed="false">
      <c r="A20" s="18"/>
      <c r="B20" s="11"/>
      <c r="C20" s="19"/>
      <c r="D20" s="11"/>
      <c r="E20" s="19"/>
      <c r="F20" s="11"/>
      <c r="G20" s="19"/>
      <c r="H20" s="11"/>
      <c r="I20" s="19"/>
    </row>
    <row r="21" customFormat="false" ht="12.75" hidden="false" customHeight="false" outlineLevel="0" collapsed="false">
      <c r="A21" s="20" t="s">
        <v>19</v>
      </c>
      <c r="B21" s="11"/>
      <c r="C21" s="19"/>
      <c r="D21" s="11"/>
      <c r="E21" s="19"/>
      <c r="F21" s="11"/>
      <c r="G21" s="19"/>
      <c r="H21" s="11"/>
      <c r="I21" s="19"/>
    </row>
    <row r="22" customFormat="false" ht="12.75" hidden="false" customHeight="false" outlineLevel="0" collapsed="false">
      <c r="A22" s="18" t="s">
        <v>20</v>
      </c>
      <c r="B22" s="11" t="n">
        <v>63.5359116022099</v>
      </c>
      <c r="C22" s="19" t="n">
        <v>345</v>
      </c>
      <c r="D22" s="11" t="n">
        <v>45.6721915285451</v>
      </c>
      <c r="E22" s="19" t="n">
        <v>248</v>
      </c>
      <c r="F22" s="11" t="n">
        <v>45.48802946593</v>
      </c>
      <c r="G22" s="19" t="n">
        <v>247</v>
      </c>
      <c r="H22" s="11" t="n">
        <v>57.4585635359116</v>
      </c>
      <c r="I22" s="19" t="n">
        <v>312</v>
      </c>
    </row>
    <row r="23" customFormat="false" ht="12.75" hidden="false" customHeight="false" outlineLevel="0" collapsed="false">
      <c r="A23" s="18" t="s">
        <v>21</v>
      </c>
      <c r="B23" s="11" t="n">
        <v>62.8930817610063</v>
      </c>
      <c r="C23" s="19" t="n">
        <v>300</v>
      </c>
      <c r="D23" s="11" t="n">
        <v>47.5890985324948</v>
      </c>
      <c r="E23" s="19" t="n">
        <v>227</v>
      </c>
      <c r="F23" s="11" t="n">
        <v>48.8469601677149</v>
      </c>
      <c r="G23" s="19" t="n">
        <v>233</v>
      </c>
      <c r="H23" s="11" t="n">
        <v>54.9266247379455</v>
      </c>
      <c r="I23" s="19" t="n">
        <v>262</v>
      </c>
    </row>
    <row r="24" customFormat="false" ht="12.75" hidden="false" customHeight="false" outlineLevel="0" collapsed="false">
      <c r="A24" s="18" t="s">
        <v>22</v>
      </c>
      <c r="B24" s="11" t="n">
        <v>64.9006622516556</v>
      </c>
      <c r="C24" s="19" t="n">
        <v>98</v>
      </c>
      <c r="D24" s="11" t="n">
        <v>49.0066225165563</v>
      </c>
      <c r="E24" s="19" t="n">
        <v>74</v>
      </c>
      <c r="F24" s="11" t="n">
        <v>49.0066225165563</v>
      </c>
      <c r="G24" s="19" t="n">
        <v>74</v>
      </c>
      <c r="H24" s="11" t="n">
        <v>62.2516556291391</v>
      </c>
      <c r="I24" s="19" t="n">
        <v>94</v>
      </c>
    </row>
    <row r="25" customFormat="false" ht="12.75" hidden="false" customHeight="false" outlineLevel="0" collapsed="false">
      <c r="A25" s="18" t="s">
        <v>23</v>
      </c>
      <c r="B25" s="11" t="n">
        <v>70.4918032786885</v>
      </c>
      <c r="C25" s="19" t="n">
        <v>43</v>
      </c>
      <c r="D25" s="11" t="n">
        <v>44.2622950819672</v>
      </c>
      <c r="E25" s="19" t="n">
        <v>27</v>
      </c>
      <c r="F25" s="11" t="n">
        <v>50.8196721311475</v>
      </c>
      <c r="G25" s="19" t="n">
        <v>31</v>
      </c>
      <c r="H25" s="11" t="n">
        <v>52.4590163934426</v>
      </c>
      <c r="I25" s="19" t="n">
        <v>32</v>
      </c>
    </row>
    <row r="26" customFormat="false" ht="12.75" hidden="false" customHeight="false" outlineLevel="0" collapsed="false">
      <c r="A26" s="18" t="s">
        <v>24</v>
      </c>
      <c r="B26" s="11" t="n">
        <v>67.2413793103448</v>
      </c>
      <c r="C26" s="19" t="n">
        <v>39</v>
      </c>
      <c r="D26" s="11" t="n">
        <v>37.9310344827586</v>
      </c>
      <c r="E26" s="19" t="n">
        <v>22</v>
      </c>
      <c r="F26" s="11" t="n">
        <v>46.551724137931</v>
      </c>
      <c r="G26" s="19" t="n">
        <v>27</v>
      </c>
      <c r="H26" s="11" t="n">
        <v>53.448275862069</v>
      </c>
      <c r="I26" s="19" t="n">
        <v>31</v>
      </c>
    </row>
    <row r="27" customFormat="false" ht="12.75" hidden="false" customHeight="true" outlineLevel="0" collapsed="false">
      <c r="A27" s="18" t="s">
        <v>25</v>
      </c>
      <c r="B27" s="11" t="n">
        <v>63.953488372093</v>
      </c>
      <c r="C27" s="19" t="n">
        <v>110</v>
      </c>
      <c r="D27" s="11" t="n">
        <v>43.0232558139535</v>
      </c>
      <c r="E27" s="19" t="n">
        <v>74</v>
      </c>
      <c r="F27" s="11" t="n">
        <v>51.1627906976744</v>
      </c>
      <c r="G27" s="19" t="n">
        <v>88</v>
      </c>
      <c r="H27" s="11" t="n">
        <v>64.5348837209302</v>
      </c>
      <c r="I27" s="19" t="n">
        <v>111</v>
      </c>
    </row>
    <row r="28" customFormat="false" ht="12.75" hidden="false" customHeight="true" outlineLevel="0" collapsed="false">
      <c r="A28" s="18" t="s">
        <v>26</v>
      </c>
      <c r="B28" s="11" t="n">
        <v>74.468085106383</v>
      </c>
      <c r="C28" s="19" t="n">
        <v>70</v>
      </c>
      <c r="D28" s="11" t="n">
        <v>46.8085106382979</v>
      </c>
      <c r="E28" s="19" t="n">
        <v>44</v>
      </c>
      <c r="F28" s="11" t="n">
        <v>67.0212765957447</v>
      </c>
      <c r="G28" s="19" t="n">
        <v>63</v>
      </c>
      <c r="H28" s="11" t="n">
        <v>72.3404255319149</v>
      </c>
      <c r="I28" s="19" t="n">
        <v>68</v>
      </c>
    </row>
    <row r="29" customFormat="false" ht="12.75" hidden="false" customHeight="false" outlineLevel="0" collapsed="false">
      <c r="A29" s="18" t="s">
        <v>27</v>
      </c>
      <c r="B29" s="11" t="n">
        <v>74.1379310344828</v>
      </c>
      <c r="C29" s="19" t="n">
        <v>43</v>
      </c>
      <c r="D29" s="11" t="n">
        <v>44.8275862068966</v>
      </c>
      <c r="E29" s="19" t="n">
        <v>26</v>
      </c>
      <c r="F29" s="11" t="n">
        <v>43.1034482758621</v>
      </c>
      <c r="G29" s="19" t="n">
        <v>25</v>
      </c>
      <c r="H29" s="11" t="n">
        <v>60.3448275862069</v>
      </c>
      <c r="I29" s="19" t="n">
        <v>35</v>
      </c>
    </row>
    <row r="30" customFormat="false" ht="12.75" hidden="false" customHeight="false" outlineLevel="0" collapsed="false">
      <c r="A30" s="18" t="s">
        <v>28</v>
      </c>
      <c r="B30" s="11" t="n">
        <v>67.7704194260486</v>
      </c>
      <c r="C30" s="19" t="n">
        <v>307</v>
      </c>
      <c r="D30" s="11" t="n">
        <v>42.8256070640177</v>
      </c>
      <c r="E30" s="19" t="n">
        <v>194</v>
      </c>
      <c r="F30" s="11" t="n">
        <v>46.5783664459161</v>
      </c>
      <c r="G30" s="19" t="n">
        <v>211</v>
      </c>
      <c r="H30" s="11" t="n">
        <v>61.1479028697572</v>
      </c>
      <c r="I30" s="19" t="n">
        <v>277</v>
      </c>
    </row>
    <row r="31" customFormat="false" ht="12.75" hidden="false" customHeight="false" outlineLevel="0" collapsed="false">
      <c r="A31" s="18" t="s">
        <v>29</v>
      </c>
      <c r="B31" s="11" t="n">
        <v>54.8148148148148</v>
      </c>
      <c r="C31" s="19" t="n">
        <v>74</v>
      </c>
      <c r="D31" s="11" t="n">
        <v>40</v>
      </c>
      <c r="E31" s="19" t="n">
        <v>54</v>
      </c>
      <c r="F31" s="11" t="n">
        <v>41.4814814814815</v>
      </c>
      <c r="G31" s="19" t="n">
        <v>56</v>
      </c>
      <c r="H31" s="11" t="n">
        <v>48.8888888888889</v>
      </c>
      <c r="I31" s="19" t="n">
        <v>66</v>
      </c>
    </row>
    <row r="32" customFormat="false" ht="12.75" hidden="false" customHeight="false" outlineLevel="0" collapsed="false">
      <c r="A32" s="18" t="s">
        <v>18</v>
      </c>
      <c r="B32" s="11" t="n">
        <v>52.1897810218978</v>
      </c>
      <c r="C32" s="19" t="n">
        <v>143</v>
      </c>
      <c r="D32" s="11" t="n">
        <v>40.1459854014599</v>
      </c>
      <c r="E32" s="19" t="n">
        <v>110</v>
      </c>
      <c r="F32" s="11" t="n">
        <v>37.5912408759124</v>
      </c>
      <c r="G32" s="19" t="n">
        <v>103</v>
      </c>
      <c r="H32" s="11" t="n">
        <v>52.5547445255475</v>
      </c>
      <c r="I32" s="19" t="n">
        <v>144</v>
      </c>
    </row>
    <row r="33" customFormat="false" ht="12.75" hidden="false" customHeight="false" outlineLevel="0" collapsed="false">
      <c r="A33" s="21"/>
      <c r="B33" s="11"/>
      <c r="C33" s="19"/>
      <c r="D33" s="11"/>
      <c r="E33" s="19"/>
      <c r="F33" s="11"/>
      <c r="G33" s="19"/>
      <c r="H33" s="11"/>
      <c r="I33" s="19"/>
    </row>
    <row r="34" customFormat="false" ht="12.75" hidden="false" customHeight="false" outlineLevel="0" collapsed="false">
      <c r="A34" s="22" t="s">
        <v>30</v>
      </c>
      <c r="B34" s="11"/>
      <c r="C34" s="19"/>
      <c r="D34" s="11"/>
      <c r="E34" s="19"/>
      <c r="F34" s="11"/>
      <c r="G34" s="19"/>
      <c r="H34" s="11"/>
      <c r="I34" s="19"/>
    </row>
    <row r="35" customFormat="false" ht="12.75" hidden="false" customHeight="true" outlineLevel="0" collapsed="false">
      <c r="A35" s="18" t="s">
        <v>31</v>
      </c>
      <c r="B35" s="11" t="n">
        <v>60.6349206349206</v>
      </c>
      <c r="C35" s="19" t="n">
        <v>191</v>
      </c>
      <c r="D35" s="11" t="n">
        <v>43.8095238095238</v>
      </c>
      <c r="E35" s="19" t="n">
        <v>138</v>
      </c>
      <c r="F35" s="11" t="n">
        <v>43.8095238095238</v>
      </c>
      <c r="G35" s="19" t="n">
        <v>138</v>
      </c>
      <c r="H35" s="11" t="n">
        <v>57.4603174603175</v>
      </c>
      <c r="I35" s="19" t="n">
        <v>181</v>
      </c>
    </row>
    <row r="36" customFormat="false" ht="12.75" hidden="false" customHeight="true" outlineLevel="0" collapsed="false">
      <c r="A36" s="18" t="s">
        <v>32</v>
      </c>
      <c r="B36" s="11" t="n">
        <v>62.3497997329773</v>
      </c>
      <c r="C36" s="19" t="n">
        <v>934</v>
      </c>
      <c r="D36" s="11" t="n">
        <v>44.6595460614152</v>
      </c>
      <c r="E36" s="19" t="n">
        <v>669</v>
      </c>
      <c r="F36" s="11" t="n">
        <v>45.9279038718291</v>
      </c>
      <c r="G36" s="19" t="n">
        <v>688</v>
      </c>
      <c r="H36" s="11" t="n">
        <v>56.675567423231</v>
      </c>
      <c r="I36" s="19" t="n">
        <v>849</v>
      </c>
    </row>
    <row r="37" customFormat="false" ht="12.75" hidden="false" customHeight="true" outlineLevel="0" collapsed="false">
      <c r="A37" s="18" t="s">
        <v>33</v>
      </c>
      <c r="B37" s="11" t="n">
        <v>67.8275290215589</v>
      </c>
      <c r="C37" s="19" t="n">
        <v>409</v>
      </c>
      <c r="D37" s="11" t="n">
        <v>43.4494195688226</v>
      </c>
      <c r="E37" s="19" t="n">
        <v>262</v>
      </c>
      <c r="F37" s="11" t="n">
        <v>49.9170812603648</v>
      </c>
      <c r="G37" s="19" t="n">
        <v>301</v>
      </c>
      <c r="H37" s="11" t="n">
        <v>60.530679933665</v>
      </c>
      <c r="I37" s="19" t="n">
        <v>365</v>
      </c>
    </row>
    <row r="38" customFormat="false" ht="12.75" hidden="false" customHeight="false" outlineLevel="0" collapsed="false">
      <c r="A38" s="18" t="s">
        <v>18</v>
      </c>
      <c r="B38" s="11" t="n">
        <v>63.3333333333333</v>
      </c>
      <c r="C38" s="19" t="n">
        <v>38</v>
      </c>
      <c r="D38" s="11" t="n">
        <v>51.6666666666667</v>
      </c>
      <c r="E38" s="19" t="n">
        <v>31</v>
      </c>
      <c r="F38" s="11" t="n">
        <v>51.6666666666667</v>
      </c>
      <c r="G38" s="19" t="n">
        <v>31</v>
      </c>
      <c r="H38" s="11" t="n">
        <v>61.6666666666667</v>
      </c>
      <c r="I38" s="19" t="n">
        <v>37</v>
      </c>
    </row>
    <row r="39" customFormat="false" ht="12.75" hidden="false" customHeight="false" outlineLevel="0" collapsed="false">
      <c r="A39" s="14"/>
      <c r="B39" s="11"/>
      <c r="C39" s="19"/>
      <c r="D39" s="11"/>
      <c r="E39" s="19"/>
      <c r="F39" s="11"/>
      <c r="G39" s="19"/>
      <c r="H39" s="11"/>
      <c r="I39" s="19"/>
    </row>
    <row r="40" customFormat="false" ht="12.75" hidden="false" customHeight="false" outlineLevel="0" collapsed="false">
      <c r="A40" s="20" t="s">
        <v>34</v>
      </c>
      <c r="B40" s="11"/>
      <c r="C40" s="19"/>
      <c r="D40" s="11"/>
      <c r="E40" s="19"/>
      <c r="F40" s="11"/>
      <c r="G40" s="19"/>
      <c r="H40" s="11"/>
      <c r="I40" s="19"/>
    </row>
    <row r="41" customFormat="false" ht="12.75" hidden="false" customHeight="true" outlineLevel="0" collapsed="false">
      <c r="A41" s="18" t="s">
        <v>35</v>
      </c>
      <c r="B41" s="11" t="n">
        <v>65.0763358778626</v>
      </c>
      <c r="C41" s="19" t="n">
        <v>341</v>
      </c>
      <c r="D41" s="11" t="n">
        <v>44.8473282442748</v>
      </c>
      <c r="E41" s="19" t="n">
        <v>235</v>
      </c>
      <c r="F41" s="11" t="n">
        <v>47.1374045801527</v>
      </c>
      <c r="G41" s="19" t="n">
        <v>247</v>
      </c>
      <c r="H41" s="11" t="n">
        <v>57.0610687022901</v>
      </c>
      <c r="I41" s="19" t="n">
        <v>299</v>
      </c>
    </row>
    <row r="42" customFormat="false" ht="12.75" hidden="false" customHeight="true" outlineLevel="0" collapsed="false">
      <c r="A42" s="18" t="s">
        <v>36</v>
      </c>
      <c r="B42" s="11" t="n">
        <v>61.4255765199161</v>
      </c>
      <c r="C42" s="19" t="n">
        <v>586</v>
      </c>
      <c r="D42" s="11" t="n">
        <v>48.1132075471698</v>
      </c>
      <c r="E42" s="19" t="n">
        <v>459</v>
      </c>
      <c r="F42" s="11" t="n">
        <v>48.8469601677149</v>
      </c>
      <c r="G42" s="19" t="n">
        <v>466</v>
      </c>
      <c r="H42" s="11" t="n">
        <v>55.8700209643606</v>
      </c>
      <c r="I42" s="19" t="n">
        <v>533</v>
      </c>
    </row>
    <row r="43" customFormat="false" ht="12.75" hidden="false" customHeight="true" outlineLevel="0" collapsed="false">
      <c r="A43" s="18" t="s">
        <v>37</v>
      </c>
      <c r="B43" s="11" t="n">
        <v>63.697705802969</v>
      </c>
      <c r="C43" s="19" t="n">
        <v>472</v>
      </c>
      <c r="D43" s="11" t="n">
        <v>40.8906882591093</v>
      </c>
      <c r="E43" s="19" t="n">
        <v>303</v>
      </c>
      <c r="F43" s="11" t="n">
        <v>45.6140350877193</v>
      </c>
      <c r="G43" s="19" t="n">
        <v>338</v>
      </c>
      <c r="H43" s="11" t="n">
        <v>56.5452091767881</v>
      </c>
      <c r="I43" s="19" t="n">
        <v>419</v>
      </c>
    </row>
    <row r="44" customFormat="false" ht="12.75" hidden="false" customHeight="true" outlineLevel="0" collapsed="false">
      <c r="A44" s="23" t="s">
        <v>38</v>
      </c>
      <c r="B44" s="24" t="n">
        <v>67.3151750972763</v>
      </c>
      <c r="C44" s="25" t="n">
        <v>173</v>
      </c>
      <c r="D44" s="24" t="n">
        <v>40.0778210116732</v>
      </c>
      <c r="E44" s="25" t="n">
        <v>103</v>
      </c>
      <c r="F44" s="24" t="n">
        <v>41.6342412451362</v>
      </c>
      <c r="G44" s="25" t="n">
        <v>107</v>
      </c>
      <c r="H44" s="24" t="n">
        <v>70.4280155642023</v>
      </c>
      <c r="I44" s="25" t="n">
        <v>181</v>
      </c>
    </row>
    <row r="45" customFormat="false" ht="13.5" hidden="false" customHeight="false" outlineLevel="0" collapsed="false">
      <c r="A45" s="26" t="s">
        <v>39</v>
      </c>
    </row>
    <row r="46" customFormat="false" ht="12.75" hidden="false" customHeight="false" outlineLevel="0" collapsed="false">
      <c r="A46" s="26" t="s">
        <v>40</v>
      </c>
    </row>
  </sheetData>
  <mergeCells count="5">
    <mergeCell ref="B6:I6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30T13:47:32Z</dcterms:created>
  <dc:creator>practicas4</dc:creator>
  <dc:description/>
  <dc:language>en-US</dc:language>
  <cp:lastModifiedBy>c430mgg</cp:lastModifiedBy>
  <cp:lastPrinted>2014-07-01T10:53:33Z</cp:lastPrinted>
  <dcterms:modified xsi:type="dcterms:W3CDTF">2016-04-27T11:46:08Z</dcterms:modified>
  <cp:revision>0</cp:revision>
  <dc:subject/>
  <dc:title/>
</cp:coreProperties>
</file>