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O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bla O2. Escala de importancia (0-10) de diferentes aspectos de la vida personal</t>
  </si>
  <si>
    <t xml:space="preserve">¿Podría decirme qué importancia tienen en su vida los siguientes aspectos? Aquí tengo una tarjeta con una escala que va del 0 al 10, en la que 0 significa 'nada importante' y 10 'muy importante'. ¿Dónde se colocaría Ud. en ella? </t>
  </si>
  <si>
    <t xml:space="preserve">La familia</t>
  </si>
  <si>
    <t xml:space="preserve">Los/as amigos/as</t>
  </si>
  <si>
    <t xml:space="preserve">El tiempo libre</t>
  </si>
  <si>
    <t xml:space="preserve">La política</t>
  </si>
  <si>
    <t xml:space="preserve">media</t>
  </si>
  <si>
    <t xml:space="preserve">desviación típica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Fuente: CIS, Barómetro de octubre 2016, estudio 3.15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0.00%"/>
    <numFmt numFmtId="168" formatCode="####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2_1" xfId="22"/>
    <cellStyle name="Normal_A3" xfId="23"/>
    <cellStyle name="Normal_Hoja1" xfId="24"/>
    <cellStyle name="Normal_Hoja2" xfId="25"/>
    <cellStyle name="Normal_Hoja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2" min="2" style="0" width="10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26.25" hidden="false" customHeight="true" outlineLevel="0" collapsed="false">
      <c r="A6" s="5"/>
      <c r="B6" s="6" t="s">
        <v>2</v>
      </c>
      <c r="C6" s="6"/>
      <c r="D6" s="6"/>
      <c r="E6" s="6" t="s">
        <v>3</v>
      </c>
      <c r="F6" s="6"/>
      <c r="G6" s="6"/>
      <c r="H6" s="7" t="s">
        <v>4</v>
      </c>
      <c r="I6" s="7"/>
      <c r="J6" s="7"/>
      <c r="K6" s="6" t="s">
        <v>5</v>
      </c>
      <c r="L6" s="6"/>
      <c r="M6" s="6"/>
      <c r="W6" s="8"/>
    </row>
    <row r="7" s="12" customFormat="true" ht="24.75" hidden="false" customHeight="false" outlineLevel="0" collapsed="false">
      <c r="A7" s="9"/>
      <c r="B7" s="10" t="s">
        <v>6</v>
      </c>
      <c r="C7" s="11" t="s">
        <v>7</v>
      </c>
      <c r="D7" s="10" t="s">
        <v>8</v>
      </c>
      <c r="E7" s="10" t="s">
        <v>6</v>
      </c>
      <c r="F7" s="11" t="s">
        <v>7</v>
      </c>
      <c r="G7" s="10" t="s">
        <v>8</v>
      </c>
      <c r="H7" s="10" t="s">
        <v>6</v>
      </c>
      <c r="I7" s="11" t="s">
        <v>7</v>
      </c>
      <c r="J7" s="10" t="s">
        <v>8</v>
      </c>
      <c r="K7" s="10" t="s">
        <v>6</v>
      </c>
      <c r="L7" s="11" t="s">
        <v>7</v>
      </c>
      <c r="M7" s="10" t="s">
        <v>8</v>
      </c>
      <c r="W7" s="13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W8" s="8"/>
    </row>
    <row r="9" customFormat="false" ht="15" hidden="false" customHeight="false" outlineLevel="0" collapsed="false">
      <c r="A9" s="16" t="s">
        <v>9</v>
      </c>
      <c r="B9" s="17" t="n">
        <v>9.69175050301811</v>
      </c>
      <c r="C9" s="17" t="n">
        <v>0.833546080406464</v>
      </c>
      <c r="D9" s="18" t="n">
        <f aca="false">SUM(D12:D13)</f>
        <v>2485</v>
      </c>
      <c r="E9" s="17" t="n">
        <v>8.2132739781465</v>
      </c>
      <c r="F9" s="17" t="n">
        <v>1.78257474402141</v>
      </c>
      <c r="G9" s="18" t="n">
        <f aca="false">SUM(G12:G13)</f>
        <v>2471</v>
      </c>
      <c r="H9" s="17" t="n">
        <v>7.94519427402863</v>
      </c>
      <c r="I9" s="17" t="n">
        <v>1.82977018589533</v>
      </c>
      <c r="J9" s="18" t="n">
        <f aca="false">SUM(J12:J13)</f>
        <v>2445</v>
      </c>
      <c r="K9" s="17" t="n">
        <v>4.63703099510604</v>
      </c>
      <c r="L9" s="17" t="n">
        <v>3.09926601816367</v>
      </c>
      <c r="M9" s="19" t="n">
        <v>2452</v>
      </c>
      <c r="W9" s="8"/>
    </row>
    <row r="10" customFormat="false" ht="15" hidden="false" customHeight="false" outlineLevel="0" collapsed="false">
      <c r="A10" s="20"/>
      <c r="B10" s="21"/>
      <c r="C10" s="21"/>
      <c r="D10" s="18"/>
      <c r="E10" s="22"/>
      <c r="F10" s="22"/>
      <c r="G10" s="18"/>
      <c r="H10" s="22"/>
      <c r="I10" s="22"/>
      <c r="J10" s="18"/>
      <c r="K10" s="22"/>
      <c r="L10" s="22"/>
      <c r="M10" s="18"/>
      <c r="W10" s="8"/>
    </row>
    <row r="11" customFormat="false" ht="15" hidden="false" customHeight="false" outlineLevel="0" collapsed="false">
      <c r="A11" s="23" t="s">
        <v>10</v>
      </c>
      <c r="B11" s="21"/>
      <c r="C11" s="21"/>
      <c r="D11" s="18"/>
      <c r="E11" s="22"/>
      <c r="F11" s="22"/>
      <c r="G11" s="18"/>
      <c r="H11" s="22"/>
      <c r="I11" s="22"/>
      <c r="J11" s="18"/>
      <c r="K11" s="22"/>
      <c r="L11" s="22"/>
      <c r="M11" s="18"/>
      <c r="W11" s="8"/>
    </row>
    <row r="12" customFormat="false" ht="15" hidden="false" customHeight="false" outlineLevel="0" collapsed="false">
      <c r="A12" s="24" t="s">
        <v>11</v>
      </c>
      <c r="B12" s="25" t="n">
        <v>9.59567387687188</v>
      </c>
      <c r="C12" s="26" t="n">
        <v>0.948067627656874</v>
      </c>
      <c r="D12" s="27" t="n">
        <v>1202</v>
      </c>
      <c r="E12" s="26" t="n">
        <v>8.11426188490409</v>
      </c>
      <c r="F12" s="26" t="n">
        <v>1.7850581192093</v>
      </c>
      <c r="G12" s="27" t="n">
        <v>1199</v>
      </c>
      <c r="H12" s="28" t="n">
        <v>7.95822890559733</v>
      </c>
      <c r="I12" s="28" t="n">
        <v>1.81776615208855</v>
      </c>
      <c r="J12" s="27" t="n">
        <v>1197</v>
      </c>
      <c r="K12" s="26" t="n">
        <v>4.63636363636363</v>
      </c>
      <c r="L12" s="26" t="n">
        <v>3.04348006851891</v>
      </c>
      <c r="M12" s="27" t="n">
        <v>1188</v>
      </c>
      <c r="W12" s="8"/>
    </row>
    <row r="13" customFormat="false" ht="15" hidden="false" customHeight="false" outlineLevel="0" collapsed="false">
      <c r="A13" s="24" t="s">
        <v>12</v>
      </c>
      <c r="B13" s="25" t="n">
        <v>9.78176149649258</v>
      </c>
      <c r="C13" s="26" t="n">
        <v>0.698166318496041</v>
      </c>
      <c r="D13" s="27" t="n">
        <v>1283</v>
      </c>
      <c r="E13" s="26" t="n">
        <v>8.30660377358491</v>
      </c>
      <c r="F13" s="26" t="n">
        <v>1.77588189731734</v>
      </c>
      <c r="G13" s="27" t="n">
        <v>1272</v>
      </c>
      <c r="H13" s="28" t="n">
        <v>7.93269230769231</v>
      </c>
      <c r="I13" s="28" t="n">
        <v>1.84185198320174</v>
      </c>
      <c r="J13" s="27" t="n">
        <v>1248</v>
      </c>
      <c r="K13" s="26" t="n">
        <v>4.6376582278481</v>
      </c>
      <c r="L13" s="26" t="n">
        <v>3.15200139618425</v>
      </c>
      <c r="M13" s="27" t="n">
        <v>1264</v>
      </c>
      <c r="W13" s="8"/>
    </row>
    <row r="14" customFormat="false" ht="15" hidden="false" customHeight="false" outlineLevel="0" collapsed="false">
      <c r="A14" s="24"/>
      <c r="B14" s="25"/>
      <c r="C14" s="26"/>
      <c r="D14" s="27"/>
      <c r="E14" s="26"/>
      <c r="F14" s="26"/>
      <c r="G14" s="27"/>
      <c r="H14" s="28"/>
      <c r="I14" s="28"/>
      <c r="J14" s="27"/>
      <c r="K14" s="26"/>
      <c r="L14" s="26"/>
      <c r="M14" s="27"/>
      <c r="W14" s="8"/>
    </row>
    <row r="15" customFormat="false" ht="15" hidden="false" customHeight="false" outlineLevel="0" collapsed="false">
      <c r="A15" s="23" t="s">
        <v>13</v>
      </c>
      <c r="B15" s="25"/>
      <c r="C15" s="26"/>
      <c r="D15" s="27"/>
      <c r="E15" s="26"/>
      <c r="F15" s="26"/>
      <c r="G15" s="27"/>
      <c r="H15" s="28"/>
      <c r="I15" s="28"/>
      <c r="J15" s="27"/>
      <c r="K15" s="26"/>
      <c r="L15" s="26"/>
      <c r="M15" s="27"/>
      <c r="W15" s="8"/>
    </row>
    <row r="16" customFormat="false" ht="15" hidden="false" customHeight="true" outlineLevel="0" collapsed="false">
      <c r="A16" s="29" t="s">
        <v>14</v>
      </c>
      <c r="B16" s="25" t="n">
        <v>9.55050505050505</v>
      </c>
      <c r="C16" s="26" t="n">
        <v>0.851975755401303</v>
      </c>
      <c r="D16" s="27" t="n">
        <v>198</v>
      </c>
      <c r="E16" s="26" t="n">
        <v>8.54040404040404</v>
      </c>
      <c r="F16" s="26" t="n">
        <v>1.43413209339426</v>
      </c>
      <c r="G16" s="27" t="n">
        <v>198</v>
      </c>
      <c r="H16" s="28" t="n">
        <v>8.17171717171718</v>
      </c>
      <c r="I16" s="28" t="n">
        <v>1.5116495447021</v>
      </c>
      <c r="J16" s="27" t="n">
        <v>198</v>
      </c>
      <c r="K16" s="26" t="n">
        <v>5.13636363636364</v>
      </c>
      <c r="L16" s="26" t="n">
        <v>2.91792828758057</v>
      </c>
      <c r="M16" s="27" t="n">
        <v>198</v>
      </c>
      <c r="W16" s="8"/>
    </row>
    <row r="17" customFormat="false" ht="15" hidden="false" customHeight="true" outlineLevel="0" collapsed="false">
      <c r="A17" s="29" t="s">
        <v>15</v>
      </c>
      <c r="B17" s="25" t="n">
        <v>9.59610027855154</v>
      </c>
      <c r="C17" s="26" t="n">
        <v>0.909961231278614</v>
      </c>
      <c r="D17" s="27" t="n">
        <v>359</v>
      </c>
      <c r="E17" s="26" t="n">
        <v>8.37325905292478</v>
      </c>
      <c r="F17" s="26" t="n">
        <v>1.6306965359872</v>
      </c>
      <c r="G17" s="27" t="n">
        <v>359</v>
      </c>
      <c r="H17" s="28" t="n">
        <v>8.03361344537815</v>
      </c>
      <c r="I17" s="28" t="n">
        <v>1.73981517701042</v>
      </c>
      <c r="J17" s="27" t="n">
        <v>357</v>
      </c>
      <c r="K17" s="26" t="n">
        <v>4.63585434173669</v>
      </c>
      <c r="L17" s="26" t="n">
        <v>3.09886761867136</v>
      </c>
      <c r="M17" s="27" t="n">
        <v>357</v>
      </c>
      <c r="W17" s="8"/>
    </row>
    <row r="18" customFormat="false" ht="15" hidden="false" customHeight="true" outlineLevel="0" collapsed="false">
      <c r="A18" s="29" t="s">
        <v>16</v>
      </c>
      <c r="B18" s="25" t="n">
        <v>9.77665995975855</v>
      </c>
      <c r="C18" s="26" t="n">
        <v>0.68716524919704</v>
      </c>
      <c r="D18" s="27" t="n">
        <v>497</v>
      </c>
      <c r="E18" s="26" t="n">
        <v>8.31726907630521</v>
      </c>
      <c r="F18" s="26" t="n">
        <v>1.67107688621602</v>
      </c>
      <c r="G18" s="27" t="n">
        <v>498</v>
      </c>
      <c r="H18" s="28" t="n">
        <v>8.13052208835342</v>
      </c>
      <c r="I18" s="28" t="n">
        <v>1.76057658395249</v>
      </c>
      <c r="J18" s="27" t="n">
        <v>498</v>
      </c>
      <c r="K18" s="26" t="n">
        <v>4.44331983805668</v>
      </c>
      <c r="L18" s="26" t="n">
        <v>3.02656023346408</v>
      </c>
      <c r="M18" s="27" t="n">
        <v>494</v>
      </c>
      <c r="W18" s="8"/>
    </row>
    <row r="19" customFormat="false" ht="15" hidden="false" customHeight="true" outlineLevel="0" collapsed="false">
      <c r="A19" s="29" t="s">
        <v>17</v>
      </c>
      <c r="B19" s="25" t="n">
        <v>9.67194570135746</v>
      </c>
      <c r="C19" s="26" t="n">
        <v>0.882472468074171</v>
      </c>
      <c r="D19" s="27" t="n">
        <v>442</v>
      </c>
      <c r="E19" s="26" t="n">
        <v>8.14672686230249</v>
      </c>
      <c r="F19" s="26" t="n">
        <v>1.83694042419987</v>
      </c>
      <c r="G19" s="27" t="n">
        <v>443</v>
      </c>
      <c r="H19" s="28" t="n">
        <v>7.95259593679458</v>
      </c>
      <c r="I19" s="28" t="n">
        <v>1.85076999670608</v>
      </c>
      <c r="J19" s="27" t="n">
        <v>443</v>
      </c>
      <c r="K19" s="26" t="n">
        <v>4.64318181818182</v>
      </c>
      <c r="L19" s="26" t="n">
        <v>2.98018495758995</v>
      </c>
      <c r="M19" s="27" t="n">
        <v>440</v>
      </c>
      <c r="W19" s="8"/>
    </row>
    <row r="20" customFormat="false" ht="15" hidden="false" customHeight="true" outlineLevel="0" collapsed="false">
      <c r="A20" s="29" t="s">
        <v>18</v>
      </c>
      <c r="B20" s="25" t="n">
        <v>9.64267352185091</v>
      </c>
      <c r="C20" s="26" t="n">
        <v>0.988766308710203</v>
      </c>
      <c r="D20" s="27" t="n">
        <v>389</v>
      </c>
      <c r="E20" s="26" t="n">
        <v>8.10077519379845</v>
      </c>
      <c r="F20" s="26" t="n">
        <v>1.92142930893323</v>
      </c>
      <c r="G20" s="27" t="n">
        <v>387</v>
      </c>
      <c r="H20" s="28" t="n">
        <v>7.94502617801048</v>
      </c>
      <c r="I20" s="28" t="n">
        <v>1.77163828991249</v>
      </c>
      <c r="J20" s="27" t="n">
        <v>382</v>
      </c>
      <c r="K20" s="26" t="n">
        <v>4.87792207792208</v>
      </c>
      <c r="L20" s="26" t="n">
        <v>3.19637748151388</v>
      </c>
      <c r="M20" s="27" t="n">
        <v>385</v>
      </c>
      <c r="W20" s="8"/>
    </row>
    <row r="21" customFormat="false" ht="15" hidden="false" customHeight="true" outlineLevel="0" collapsed="false">
      <c r="A21" s="29" t="s">
        <v>19</v>
      </c>
      <c r="B21" s="25" t="n">
        <v>9.771285475793</v>
      </c>
      <c r="C21" s="26" t="n">
        <v>0.724241166922744</v>
      </c>
      <c r="D21" s="27" t="n">
        <v>599</v>
      </c>
      <c r="E21" s="26" t="n">
        <v>8.04273504273505</v>
      </c>
      <c r="F21" s="26" t="n">
        <v>1.90795541787413</v>
      </c>
      <c r="G21" s="27" t="n">
        <v>585</v>
      </c>
      <c r="H21" s="28" t="n">
        <v>7.64310954063604</v>
      </c>
      <c r="I21" s="28" t="n">
        <v>2.02720790906204</v>
      </c>
      <c r="J21" s="27" t="n">
        <v>566</v>
      </c>
      <c r="K21" s="26" t="n">
        <v>4.46620450606586</v>
      </c>
      <c r="L21" s="26" t="n">
        <v>3.22791400108219</v>
      </c>
      <c r="M21" s="27" t="n">
        <v>577</v>
      </c>
      <c r="W21" s="8"/>
    </row>
    <row r="22" customFormat="false" ht="15" hidden="false" customHeight="true" outlineLevel="0" collapsed="false">
      <c r="A22" s="29"/>
      <c r="B22" s="25"/>
      <c r="C22" s="26"/>
      <c r="D22" s="27"/>
      <c r="E22" s="26"/>
      <c r="F22" s="26"/>
      <c r="G22" s="27"/>
      <c r="H22" s="28"/>
      <c r="I22" s="28"/>
      <c r="J22" s="27"/>
      <c r="K22" s="26"/>
      <c r="L22" s="26"/>
      <c r="M22" s="27"/>
      <c r="W22" s="8"/>
    </row>
    <row r="23" customFormat="false" ht="15" hidden="false" customHeight="true" outlineLevel="0" collapsed="false">
      <c r="A23" s="23" t="s">
        <v>20</v>
      </c>
      <c r="B23" s="25"/>
      <c r="C23" s="26"/>
      <c r="D23" s="27"/>
      <c r="E23" s="26"/>
      <c r="F23" s="26"/>
      <c r="G23" s="27"/>
      <c r="H23" s="28"/>
      <c r="I23" s="28"/>
      <c r="J23" s="27"/>
      <c r="K23" s="26"/>
      <c r="L23" s="26"/>
      <c r="M23" s="27"/>
      <c r="W23" s="8"/>
    </row>
    <row r="24" customFormat="false" ht="15" hidden="false" customHeight="true" outlineLevel="0" collapsed="false">
      <c r="A24" s="30" t="s">
        <v>21</v>
      </c>
      <c r="B24" s="25" t="n">
        <v>9.80941704035875</v>
      </c>
      <c r="C24" s="26" t="n">
        <v>0.598178077319038</v>
      </c>
      <c r="D24" s="27" t="n">
        <v>1338</v>
      </c>
      <c r="E24" s="26" t="n">
        <v>8.17792792792793</v>
      </c>
      <c r="F24" s="26" t="n">
        <v>1.70710960439372</v>
      </c>
      <c r="G24" s="27" t="n">
        <v>1332</v>
      </c>
      <c r="H24" s="28" t="n">
        <v>7.93014426727411</v>
      </c>
      <c r="I24" s="28" t="n">
        <v>1.85155263701062</v>
      </c>
      <c r="J24" s="27" t="n">
        <v>1317</v>
      </c>
      <c r="K24" s="26" t="n">
        <v>4.67096285064443</v>
      </c>
      <c r="L24" s="26" t="n">
        <v>3.02232435715679</v>
      </c>
      <c r="M24" s="27" t="n">
        <v>1319</v>
      </c>
      <c r="W24" s="8"/>
    </row>
    <row r="25" customFormat="false" ht="15" hidden="false" customHeight="true" outlineLevel="0" collapsed="false">
      <c r="A25" s="30" t="s">
        <v>22</v>
      </c>
      <c r="B25" s="25" t="n">
        <v>9.52955974842767</v>
      </c>
      <c r="C25" s="26" t="n">
        <v>0.987360515871585</v>
      </c>
      <c r="D25" s="27" t="n">
        <v>795</v>
      </c>
      <c r="E25" s="26" t="n">
        <v>8.38944723618089</v>
      </c>
      <c r="F25" s="26" t="n">
        <v>1.6533827937357</v>
      </c>
      <c r="G25" s="27" t="n">
        <v>796</v>
      </c>
      <c r="H25" s="28" t="n">
        <v>8.05422446406054</v>
      </c>
      <c r="I25" s="28" t="n">
        <v>1.69173135719174</v>
      </c>
      <c r="J25" s="27" t="n">
        <v>793</v>
      </c>
      <c r="K25" s="26" t="n">
        <v>4.74842767295597</v>
      </c>
      <c r="L25" s="26" t="n">
        <v>3.11365027799226</v>
      </c>
      <c r="M25" s="27" t="n">
        <v>795</v>
      </c>
      <c r="W25" s="8"/>
    </row>
    <row r="26" customFormat="false" ht="15" hidden="false" customHeight="true" outlineLevel="0" collapsed="false">
      <c r="A26" s="30" t="s">
        <v>23</v>
      </c>
      <c r="B26" s="25" t="n">
        <v>9.7258064516129</v>
      </c>
      <c r="C26" s="26" t="n">
        <v>1.05270855039097</v>
      </c>
      <c r="D26" s="27" t="n">
        <v>186</v>
      </c>
      <c r="E26" s="26" t="n">
        <v>8.15730337078652</v>
      </c>
      <c r="F26" s="26" t="n">
        <v>2.08247395466377</v>
      </c>
      <c r="G26" s="27" t="n">
        <v>178</v>
      </c>
      <c r="H26" s="28" t="n">
        <v>7.66279069767442</v>
      </c>
      <c r="I26" s="28" t="n">
        <v>1.97712334664941</v>
      </c>
      <c r="J26" s="27" t="n">
        <v>172</v>
      </c>
      <c r="K26" s="26" t="n">
        <v>4.10227272727273</v>
      </c>
      <c r="L26" s="26" t="n">
        <v>3.25327008312655</v>
      </c>
      <c r="M26" s="27" t="n">
        <v>176</v>
      </c>
      <c r="W26" s="8"/>
    </row>
    <row r="27" customFormat="false" ht="15" hidden="false" customHeight="true" outlineLevel="0" collapsed="false">
      <c r="A27" s="30" t="s">
        <v>24</v>
      </c>
      <c r="B27" s="25" t="n">
        <v>9.43103448275862</v>
      </c>
      <c r="C27" s="26" t="n">
        <v>1.21557248032786</v>
      </c>
      <c r="D27" s="27" t="n">
        <v>58</v>
      </c>
      <c r="E27" s="26" t="n">
        <v>7.58620689655172</v>
      </c>
      <c r="F27" s="26" t="n">
        <v>2.65590690731104</v>
      </c>
      <c r="G27" s="27" t="n">
        <v>58</v>
      </c>
      <c r="H27" s="28" t="n">
        <v>7.85714285714286</v>
      </c>
      <c r="I27" s="28" t="n">
        <v>1.92049777097285</v>
      </c>
      <c r="J27" s="27" t="n">
        <v>56</v>
      </c>
      <c r="K27" s="26" t="n">
        <v>4.55357142857143</v>
      </c>
      <c r="L27" s="26" t="n">
        <v>3.35705305212849</v>
      </c>
      <c r="M27" s="27" t="n">
        <v>56</v>
      </c>
      <c r="W27" s="8"/>
    </row>
    <row r="28" customFormat="false" ht="15" hidden="false" customHeight="true" outlineLevel="0" collapsed="false">
      <c r="A28" s="30" t="s">
        <v>25</v>
      </c>
      <c r="B28" s="25" t="n">
        <v>9.54285714285714</v>
      </c>
      <c r="C28" s="26" t="n">
        <v>1.10964799883507</v>
      </c>
      <c r="D28" s="27" t="n">
        <v>105</v>
      </c>
      <c r="E28" s="26" t="n">
        <v>7.82857142857143</v>
      </c>
      <c r="F28" s="26" t="n">
        <v>2.28059178747511</v>
      </c>
      <c r="G28" s="27" t="n">
        <v>105</v>
      </c>
      <c r="H28" s="28" t="n">
        <v>7.8952380952381</v>
      </c>
      <c r="I28" s="28" t="n">
        <v>2.13903199495891</v>
      </c>
      <c r="J28" s="27" t="n">
        <v>105</v>
      </c>
      <c r="K28" s="26" t="n">
        <v>4.3495145631068</v>
      </c>
      <c r="L28" s="26" t="n">
        <v>3.49708208301922</v>
      </c>
      <c r="M28" s="27" t="n">
        <v>103</v>
      </c>
      <c r="W28" s="8"/>
    </row>
    <row r="29" customFormat="false" ht="15" hidden="false" customHeight="true" outlineLevel="0" collapsed="false">
      <c r="A29" s="30"/>
      <c r="B29" s="25"/>
      <c r="C29" s="26"/>
      <c r="D29" s="27"/>
      <c r="E29" s="26"/>
      <c r="F29" s="26"/>
      <c r="G29" s="27"/>
      <c r="H29" s="28"/>
      <c r="I29" s="28"/>
      <c r="J29" s="27"/>
      <c r="K29" s="26"/>
      <c r="L29" s="26"/>
      <c r="M29" s="27"/>
      <c r="W29" s="8"/>
    </row>
    <row r="30" customFormat="false" ht="15" hidden="false" customHeight="true" outlineLevel="0" collapsed="false">
      <c r="A30" s="31" t="s">
        <v>26</v>
      </c>
      <c r="B30" s="25"/>
      <c r="C30" s="26"/>
      <c r="D30" s="27"/>
      <c r="E30" s="26"/>
      <c r="F30" s="26"/>
      <c r="G30" s="27"/>
      <c r="H30" s="28"/>
      <c r="I30" s="28"/>
      <c r="J30" s="27"/>
      <c r="K30" s="26"/>
      <c r="L30" s="26"/>
      <c r="M30" s="27"/>
      <c r="W30" s="8"/>
    </row>
    <row r="31" customFormat="false" ht="15" hidden="false" customHeight="true" outlineLevel="0" collapsed="false">
      <c r="A31" s="32" t="s">
        <v>27</v>
      </c>
      <c r="B31" s="25" t="n">
        <v>9.81882770870338</v>
      </c>
      <c r="C31" s="26" t="n">
        <v>0.641839585794444</v>
      </c>
      <c r="D31" s="27" t="n">
        <v>563</v>
      </c>
      <c r="E31" s="26" t="n">
        <v>8.00543478260869</v>
      </c>
      <c r="F31" s="26" t="n">
        <v>2.06209578149826</v>
      </c>
      <c r="G31" s="27" t="n">
        <v>552</v>
      </c>
      <c r="H31" s="28" t="n">
        <v>7.53483992467044</v>
      </c>
      <c r="I31" s="28" t="n">
        <v>2.14040441487893</v>
      </c>
      <c r="J31" s="27" t="n">
        <v>531</v>
      </c>
      <c r="K31" s="26" t="n">
        <v>3.83823529411765</v>
      </c>
      <c r="L31" s="26" t="n">
        <v>3.19004110594366</v>
      </c>
      <c r="M31" s="27" t="n">
        <v>544</v>
      </c>
      <c r="W31" s="8"/>
    </row>
    <row r="32" customFormat="false" ht="15" hidden="false" customHeight="true" outlineLevel="0" collapsed="false">
      <c r="A32" s="32" t="s">
        <v>28</v>
      </c>
      <c r="B32" s="25" t="n">
        <v>9.74914675767918</v>
      </c>
      <c r="C32" s="26" t="n">
        <v>0.793267152355727</v>
      </c>
      <c r="D32" s="27" t="n">
        <v>586</v>
      </c>
      <c r="E32" s="26" t="n">
        <v>8.02397260273972</v>
      </c>
      <c r="F32" s="26" t="n">
        <v>1.98262797668417</v>
      </c>
      <c r="G32" s="27" t="n">
        <v>584</v>
      </c>
      <c r="H32" s="28" t="n">
        <v>7.87931034482758</v>
      </c>
      <c r="I32" s="28" t="n">
        <v>1.84529075463737</v>
      </c>
      <c r="J32" s="27" t="n">
        <v>580</v>
      </c>
      <c r="K32" s="26" t="n">
        <v>4.11896551724138</v>
      </c>
      <c r="L32" s="26" t="n">
        <v>3.19833489151093</v>
      </c>
      <c r="M32" s="27" t="n">
        <v>580</v>
      </c>
      <c r="W32" s="8"/>
    </row>
    <row r="33" customFormat="false" ht="15" hidden="false" customHeight="true" outlineLevel="0" collapsed="false">
      <c r="A33" s="32" t="s">
        <v>29</v>
      </c>
      <c r="B33" s="25" t="n">
        <v>9.74271844660194</v>
      </c>
      <c r="C33" s="26" t="n">
        <v>0.847849726876986</v>
      </c>
      <c r="D33" s="27" t="n">
        <v>206</v>
      </c>
      <c r="E33" s="26" t="n">
        <v>8.18536585365854</v>
      </c>
      <c r="F33" s="26" t="n">
        <v>1.77255229956994</v>
      </c>
      <c r="G33" s="27" t="n">
        <v>205</v>
      </c>
      <c r="H33" s="28" t="n">
        <v>8.01456310679613</v>
      </c>
      <c r="I33" s="28" t="n">
        <v>1.88829037488956</v>
      </c>
      <c r="J33" s="27" t="n">
        <v>206</v>
      </c>
      <c r="K33" s="26" t="n">
        <v>4.47549019607843</v>
      </c>
      <c r="L33" s="26" t="n">
        <v>3.18469047995333</v>
      </c>
      <c r="M33" s="27" t="n">
        <v>204</v>
      </c>
      <c r="W33" s="8"/>
    </row>
    <row r="34" customFormat="false" ht="15" hidden="false" customHeight="true" outlineLevel="0" collapsed="false">
      <c r="A34" s="32" t="s">
        <v>30</v>
      </c>
      <c r="B34" s="25" t="n">
        <v>9.60355029585799</v>
      </c>
      <c r="C34" s="26" t="n">
        <v>0.852428438210471</v>
      </c>
      <c r="D34" s="27" t="n">
        <v>338</v>
      </c>
      <c r="E34" s="26" t="n">
        <v>8.26035502958579</v>
      </c>
      <c r="F34" s="26" t="n">
        <v>1.55901585539666</v>
      </c>
      <c r="G34" s="27" t="n">
        <v>338</v>
      </c>
      <c r="H34" s="28" t="n">
        <v>7.98224852071006</v>
      </c>
      <c r="I34" s="28" t="n">
        <v>1.67712263408064</v>
      </c>
      <c r="J34" s="27" t="n">
        <v>338</v>
      </c>
      <c r="K34" s="26" t="n">
        <v>5.12874251497006</v>
      </c>
      <c r="L34" s="26" t="n">
        <v>2.73090645494028</v>
      </c>
      <c r="M34" s="27" t="n">
        <v>334</v>
      </c>
      <c r="W34" s="8"/>
    </row>
    <row r="35" customFormat="false" ht="15" hidden="false" customHeight="true" outlineLevel="0" collapsed="false">
      <c r="A35" s="32" t="s">
        <v>31</v>
      </c>
      <c r="B35" s="25" t="n">
        <v>9.69465648854962</v>
      </c>
      <c r="C35" s="26" t="n">
        <v>0.715382487743444</v>
      </c>
      <c r="D35" s="27" t="n">
        <v>262</v>
      </c>
      <c r="E35" s="26" t="n">
        <v>8.47709923664122</v>
      </c>
      <c r="F35" s="26" t="n">
        <v>1.44551439281875</v>
      </c>
      <c r="G35" s="27" t="n">
        <v>262</v>
      </c>
      <c r="H35" s="28" t="n">
        <v>8.17692307692307</v>
      </c>
      <c r="I35" s="28" t="n">
        <v>1.6763878460178</v>
      </c>
      <c r="J35" s="27" t="n">
        <v>260</v>
      </c>
      <c r="K35" s="26" t="n">
        <v>4.78846153846154</v>
      </c>
      <c r="L35" s="26" t="n">
        <v>3.06642383778811</v>
      </c>
      <c r="M35" s="27" t="n">
        <v>260</v>
      </c>
      <c r="W35" s="8"/>
    </row>
    <row r="36" customFormat="false" ht="15" hidden="false" customHeight="true" outlineLevel="0" collapsed="false">
      <c r="A36" s="33" t="s">
        <v>32</v>
      </c>
      <c r="B36" s="34" t="n">
        <v>9.52480916030534</v>
      </c>
      <c r="C36" s="35" t="n">
        <v>1.0445867754228</v>
      </c>
      <c r="D36" s="36" t="n">
        <v>524</v>
      </c>
      <c r="E36" s="35" t="n">
        <v>8.48091603053436</v>
      </c>
      <c r="F36" s="35" t="n">
        <v>1.44947353817471</v>
      </c>
      <c r="G36" s="36" t="n">
        <v>524</v>
      </c>
      <c r="H36" s="37" t="n">
        <v>8.26908396946565</v>
      </c>
      <c r="I36" s="37" t="n">
        <v>1.51919468974979</v>
      </c>
      <c r="J36" s="36" t="n">
        <v>524</v>
      </c>
      <c r="K36" s="35" t="n">
        <v>5.69847328244275</v>
      </c>
      <c r="L36" s="35" t="n">
        <v>2.71331212252424</v>
      </c>
      <c r="M36" s="36" t="n">
        <v>524</v>
      </c>
      <c r="W36" s="8"/>
    </row>
    <row r="37" customFormat="false" ht="15.75" hidden="false" customHeight="true" outlineLevel="0" collapsed="false">
      <c r="A37" s="38" t="s">
        <v>33</v>
      </c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8"/>
    </row>
    <row r="38" customFormat="false" ht="15" hidden="false" customHeight="false" outlineLevel="0" collapsed="false">
      <c r="W38" s="40"/>
    </row>
  </sheetData>
  <mergeCells count="6">
    <mergeCell ref="A3:M4"/>
    <mergeCell ref="B6:D6"/>
    <mergeCell ref="E6:G6"/>
    <mergeCell ref="H6:J6"/>
    <mergeCell ref="K6:M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37:22Z</dcterms:created>
  <dc:creator>c430mgg</dc:creator>
  <dc:description/>
  <dc:language>en-US</dc:language>
  <cp:lastModifiedBy>c430mgg</cp:lastModifiedBy>
  <dcterms:modified xsi:type="dcterms:W3CDTF">2017-05-12T11:14:36Z</dcterms:modified>
  <cp:revision>0</cp:revision>
  <dc:subject/>
  <dc:title/>
</cp:coreProperties>
</file>