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a D6. Frecuencia de lectura de libros</t>
  </si>
  <si>
    <t xml:space="preserve">¿Con qué frecuencia lee libros? (Tanto lectura de tiempo libre, como de trabajo o estudio, y en cualquier soporte;</t>
  </si>
  <si>
    <t xml:space="preserve">impreso en papel o en formato digital).</t>
  </si>
  <si>
    <t xml:space="preserve">Todos o casi todos los días</t>
  </si>
  <si>
    <t xml:space="preserve">Una o dos veces por semana</t>
  </si>
  <si>
    <t xml:space="preserve">Alguna vez al mes</t>
  </si>
  <si>
    <t xml:space="preserve">Alguna vez al trimestre</t>
  </si>
  <si>
    <t xml:space="preserve">Casi nunca</t>
  </si>
  <si>
    <t xml:space="preserve">Nunca</t>
  </si>
  <si>
    <t xml:space="preserve">Total</t>
  </si>
  <si>
    <t xml:space="preserve">(n)</t>
  </si>
  <si>
    <t xml:space="preserve">Fuente: CIS, Barómetro de diciembre 2014, estudio 3.04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####"/>
    <numFmt numFmtId="167" formatCode="\(#,###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5" xfId="20"/>
    <cellStyle name="Normal_Hoja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0520</xdr:colOff>
      <xdr:row>27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76640"/>
          <a:ext cx="465732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39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18" hidden="false" customHeight="true" outlineLevel="0" collapsed="false">
      <c r="A7" s="5" t="n">
        <v>29.3096487686718</v>
      </c>
      <c r="B7" s="5" t="n">
        <v>16.1485668146952</v>
      </c>
      <c r="C7" s="5" t="n">
        <v>12.5958821154623</v>
      </c>
      <c r="D7" s="5" t="n">
        <v>6.98425514735567</v>
      </c>
      <c r="E7" s="5" t="n">
        <v>19.7819943480016</v>
      </c>
      <c r="F7" s="5" t="n">
        <v>15.1796528058135</v>
      </c>
      <c r="G7" s="6" t="n">
        <f aca="false">SUM(A7:F7)</f>
        <v>100</v>
      </c>
      <c r="H7" s="7" t="n">
        <v>2477</v>
      </c>
    </row>
    <row r="8" customFormat="false" ht="16.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</sheetData>
  <mergeCells count="2">
    <mergeCell ref="A3:J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37:45Z</dcterms:created>
  <dc:creator>c430mgg</dc:creator>
  <dc:description/>
  <dc:language>en-US</dc:language>
  <cp:lastModifiedBy>c430mgg</cp:lastModifiedBy>
  <cp:lastPrinted>2015-03-24T11:33:06Z</cp:lastPrinted>
  <dcterms:modified xsi:type="dcterms:W3CDTF">2015-04-29T08:11:42Z</dcterms:modified>
  <cp:revision>0</cp:revision>
  <dc:subject/>
  <dc:title/>
</cp:coreProperties>
</file>