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J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a J34. Tipo de destino principal de los viajes turísticos durante el año 2017 (costa/interior)</t>
  </si>
  <si>
    <t xml:space="preserve">¿Y podría decirme si el lugar principal al que ha viajado, o tiene pensado viajar para hacer turismo, se trata de un pueblo de la costa o cercano a la costa, de una ciudad costera, de un pueblo en el campo o en la montaña o de una ciudad del interior o de un viaje itinerante? </t>
  </si>
  <si>
    <t xml:space="preserve">Pueblo de la costa o cercano a la costa</t>
  </si>
  <si>
    <t xml:space="preserve">Ciudad costera</t>
  </si>
  <si>
    <t xml:space="preserve">Pueblo en el campo o la montaña</t>
  </si>
  <si>
    <t xml:space="preserve">Ciudad en el interior</t>
  </si>
  <si>
    <t xml:space="preserve">Viaje itinerante</t>
  </si>
  <si>
    <t xml:space="preserve">Otra respuesta</t>
  </si>
  <si>
    <t xml:space="preserve">N.S.</t>
  </si>
  <si>
    <t xml:space="preserve">N.C.</t>
  </si>
  <si>
    <t xml:space="preserve">Total</t>
  </si>
  <si>
    <t xml:space="preserve">(n)</t>
  </si>
  <si>
    <t xml:space="preserve">Fuente: CIS, Barómetro de junio 2017, estudio 3.179.</t>
  </si>
  <si>
    <t xml:space="preserve">Nota: Esta pregunta procede de un filtro, responden solo quienes han hecho o tienen pensado hacer algún viaje turístico durante el año 20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\(#,##0\)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58479532164"/>
          <c:y val="0"/>
          <c:w val="0.96181286549707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34!$A$6:$H$6</c:f>
              <c:strCache>
                <c:ptCount val="8"/>
                <c:pt idx="0">
                  <c:v>Pueblo de la costa o cercano a la costa</c:v>
                </c:pt>
                <c:pt idx="1">
                  <c:v>Ciudad costera</c:v>
                </c:pt>
                <c:pt idx="2">
                  <c:v>Pueblo en el campo o la montaña</c:v>
                </c:pt>
                <c:pt idx="3">
                  <c:v>Ciudad en el interior</c:v>
                </c:pt>
                <c:pt idx="4">
                  <c:v>Viaje itinerante</c:v>
                </c:pt>
                <c:pt idx="5">
                  <c:v>Otra respuesta</c:v>
                </c:pt>
                <c:pt idx="6">
                  <c:v>N.S.</c:v>
                </c:pt>
                <c:pt idx="7">
                  <c:v>N.C.</c:v>
                </c:pt>
              </c:strCache>
            </c:strRef>
          </c:cat>
          <c:val>
            <c:numRef>
              <c:f>J34!$A$7:$H$7</c:f>
              <c:numCache>
                <c:formatCode>General</c:formatCode>
                <c:ptCount val="8"/>
                <c:pt idx="0">
                  <c:v>31</c:v>
                </c:pt>
                <c:pt idx="1">
                  <c:v>19.9</c:v>
                </c:pt>
                <c:pt idx="2">
                  <c:v>14.1</c:v>
                </c:pt>
                <c:pt idx="3">
                  <c:v>14.1</c:v>
                </c:pt>
                <c:pt idx="4">
                  <c:v>14.1</c:v>
                </c:pt>
                <c:pt idx="5">
                  <c:v>3.5</c:v>
                </c:pt>
                <c:pt idx="6">
                  <c:v>2.5</c:v>
                </c:pt>
                <c:pt idx="7">
                  <c:v>0.8</c:v>
                </c:pt>
              </c:numCache>
            </c:numRef>
          </c:val>
        </c:ser>
        <c:gapWidth val="150"/>
        <c:overlap val="0"/>
        <c:axId val="31460708"/>
        <c:axId val="28288483"/>
      </c:barChart>
      <c:catAx>
        <c:axId val="31460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288483"/>
        <c:crossesAt val="0"/>
        <c:auto val="1"/>
        <c:lblAlgn val="ctr"/>
        <c:lblOffset val="100"/>
        <c:noMultiLvlLbl val="0"/>
      </c:catAx>
      <c:valAx>
        <c:axId val="282884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60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2</xdr:row>
      <xdr:rowOff>47520</xdr:rowOff>
    </xdr:from>
    <xdr:to>
      <xdr:col>9</xdr:col>
      <xdr:colOff>533880</xdr:colOff>
      <xdr:row>28</xdr:row>
      <xdr:rowOff>38160</xdr:rowOff>
    </xdr:to>
    <xdr:graphicFrame>
      <xdr:nvGraphicFramePr>
        <xdr:cNvPr id="0" name="1 Gráfico"/>
        <xdr:cNvGraphicFramePr/>
      </xdr:nvGraphicFramePr>
      <xdr:xfrm>
        <a:off x="321840" y="2905200"/>
        <a:ext cx="61556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9.7"/>
    <col collapsed="false" customWidth="true" hidden="false" outlineLevel="0" max="10" min="7" style="0" width="8.7"/>
  </cols>
  <sheetData>
    <row r="1" customFormat="false" ht="15" hidden="false" customHeight="false" outlineLevel="0" collapsed="false">
      <c r="A1" s="1" t="s">
        <v>0</v>
      </c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/>
    </row>
    <row r="6" customFormat="false" ht="48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5" t="s">
        <v>11</v>
      </c>
    </row>
    <row r="7" customFormat="false" ht="15.75" hidden="false" customHeight="false" outlineLevel="0" collapsed="false">
      <c r="A7" s="6" t="n">
        <v>31</v>
      </c>
      <c r="B7" s="6" t="n">
        <v>19.9</v>
      </c>
      <c r="C7" s="6" t="n">
        <v>14.1</v>
      </c>
      <c r="D7" s="6" t="n">
        <v>14.1</v>
      </c>
      <c r="E7" s="6" t="n">
        <v>14.1</v>
      </c>
      <c r="F7" s="6" t="n">
        <v>3.5</v>
      </c>
      <c r="G7" s="6" t="n">
        <v>2.5</v>
      </c>
      <c r="H7" s="6" t="n">
        <v>0.8</v>
      </c>
      <c r="I7" s="7" t="n">
        <f aca="false">SUM(A7:H7)</f>
        <v>100</v>
      </c>
      <c r="J7" s="8" t="n">
        <v>1041</v>
      </c>
    </row>
    <row r="8" customFormat="false" ht="15.75" hidden="false" customHeight="false" outlineLevel="0" collapsed="false">
      <c r="A8" s="9" t="s">
        <v>12</v>
      </c>
      <c r="B8" s="9"/>
      <c r="C8" s="9"/>
      <c r="D8" s="9"/>
      <c r="E8" s="10"/>
      <c r="F8" s="10"/>
      <c r="G8" s="10"/>
      <c r="H8" s="10"/>
      <c r="I8" s="10"/>
      <c r="J8" s="10"/>
    </row>
    <row r="9" customFormat="false" ht="11.2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</sheetData>
  <mergeCells count="3">
    <mergeCell ref="A3:J4"/>
    <mergeCell ref="A8:D8"/>
    <mergeCell ref="A9:J10"/>
  </mergeCells>
  <printOptions headings="false" gridLines="false" gridLinesSet="true" horizontalCentered="false" verticalCentered="false"/>
  <pageMargins left="0.39375" right="0.39375" top="0.393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2:08:39Z</dcterms:created>
  <dc:creator>c430mgg</dc:creator>
  <dc:description/>
  <dc:language>en-US</dc:language>
  <cp:lastModifiedBy>c430mgg</cp:lastModifiedBy>
  <cp:lastPrinted>2018-02-28T09:59:07Z</cp:lastPrinted>
  <dcterms:modified xsi:type="dcterms:W3CDTF">2018-06-11T08:12:30Z</dcterms:modified>
  <cp:revision>0</cp:revision>
  <dc:subject/>
  <dc:title/>
</cp:coreProperties>
</file>