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a N11. Grado de importancia de diferentes motivaciones para hacerse voluntario/a</t>
  </si>
  <si>
    <t xml:space="preserve">De las siguientes motivaciones que puede tener alguien para hacerse voluntario/a, ¿qué importancia cree Ud. que puede tener cada una de ellas: mucha, bastante, poca o ninguna?</t>
  </si>
  <si>
    <t xml:space="preserve">Mucha</t>
  </si>
  <si>
    <t xml:space="preserve">Bastante</t>
  </si>
  <si>
    <t xml:space="preserve">Poca</t>
  </si>
  <si>
    <t xml:space="preserve">Ninguna</t>
  </si>
  <si>
    <t xml:space="preserve">N.S.</t>
  </si>
  <si>
    <t xml:space="preserve">N.C.</t>
  </si>
  <si>
    <t xml:space="preserve">Total</t>
  </si>
  <si>
    <t xml:space="preserve">(n)</t>
  </si>
  <si>
    <t xml:space="preserve">Por sentirse útil</t>
  </si>
  <si>
    <t xml:space="preserve">Por aspiración personal de entrar en el mercado de trabajo</t>
  </si>
  <si>
    <t xml:space="preserve">Por realizar un servicio social a la comunidad</t>
  </si>
  <si>
    <t xml:space="preserve">Por relacionarse con gente</t>
  </si>
  <si>
    <t xml:space="preserve">Por creencias religiosas</t>
  </si>
  <si>
    <t xml:space="preserve">Por creencias morales</t>
  </si>
  <si>
    <t xml:space="preserve">Porque da buena imagen</t>
  </si>
  <si>
    <t xml:space="preserve">Por presiones sociales</t>
  </si>
  <si>
    <t xml:space="preserve">Por llenar su tiempo libre</t>
  </si>
  <si>
    <t xml:space="preserve">Porque está de moda</t>
  </si>
  <si>
    <t xml:space="preserve">Fuente: CIS, Barómetro de noviembre 2017, estudio 3.19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Bold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37037037037"/>
          <c:y val="0"/>
          <c:w val="0.9660444444444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11!$B$6</c:f>
              <c:strCache>
                <c:ptCount val="1"/>
                <c:pt idx="0">
                  <c:v>Much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11!$A$7:$A$16</c:f>
              <c:strCache>
                <c:ptCount val="10"/>
                <c:pt idx="0">
                  <c:v>Por sentirse útil</c:v>
                </c:pt>
                <c:pt idx="1">
                  <c:v>Por aspiración personal de entrar en el mercado de trabajo</c:v>
                </c:pt>
                <c:pt idx="2">
                  <c:v>Por realizar un servicio social a la comunidad</c:v>
                </c:pt>
                <c:pt idx="3">
                  <c:v>Por relacionarse con gente</c:v>
                </c:pt>
                <c:pt idx="4">
                  <c:v>Por creencias religiosas</c:v>
                </c:pt>
                <c:pt idx="5">
                  <c:v>Por creencias morales</c:v>
                </c:pt>
                <c:pt idx="6">
                  <c:v>Porque da buena imagen</c:v>
                </c:pt>
                <c:pt idx="7">
                  <c:v>Por presiones sociales</c:v>
                </c:pt>
                <c:pt idx="8">
                  <c:v>Por llenar su tiempo libre</c:v>
                </c:pt>
                <c:pt idx="9">
                  <c:v>Porque está de moda</c:v>
                </c:pt>
              </c:strCache>
            </c:strRef>
          </c:cat>
          <c:val>
            <c:numRef>
              <c:f>N11!$B$7:$B$16</c:f>
              <c:numCache>
                <c:formatCode>General</c:formatCode>
                <c:ptCount val="10"/>
                <c:pt idx="0">
                  <c:v>42.9089443996777</c:v>
                </c:pt>
                <c:pt idx="1">
                  <c:v>8.0983078162772</c:v>
                </c:pt>
                <c:pt idx="2">
                  <c:v>37.9532634971797</c:v>
                </c:pt>
                <c:pt idx="3">
                  <c:v>18.1305398871878</c:v>
                </c:pt>
                <c:pt idx="4">
                  <c:v>16.9218372280419</c:v>
                </c:pt>
                <c:pt idx="5">
                  <c:v>28.9685737308622</c:v>
                </c:pt>
                <c:pt idx="6">
                  <c:v>6.92989524576954</c:v>
                </c:pt>
                <c:pt idx="7">
                  <c:v>1.85334407735697</c:v>
                </c:pt>
                <c:pt idx="8">
                  <c:v>9.83078162771958</c:v>
                </c:pt>
                <c:pt idx="9">
                  <c:v>3.02175664786463</c:v>
                </c:pt>
              </c:numCache>
            </c:numRef>
          </c:val>
        </c:ser>
        <c:ser>
          <c:idx val="1"/>
          <c:order val="1"/>
          <c:tx>
            <c:strRef>
              <c:f>N11!$C$6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11!$A$7:$A$16</c:f>
              <c:strCache>
                <c:ptCount val="10"/>
                <c:pt idx="0">
                  <c:v>Por sentirse útil</c:v>
                </c:pt>
                <c:pt idx="1">
                  <c:v>Por aspiración personal de entrar en el mercado de trabajo</c:v>
                </c:pt>
                <c:pt idx="2">
                  <c:v>Por realizar un servicio social a la comunidad</c:v>
                </c:pt>
                <c:pt idx="3">
                  <c:v>Por relacionarse con gente</c:v>
                </c:pt>
                <c:pt idx="4">
                  <c:v>Por creencias religiosas</c:v>
                </c:pt>
                <c:pt idx="5">
                  <c:v>Por creencias morales</c:v>
                </c:pt>
                <c:pt idx="6">
                  <c:v>Porque da buena imagen</c:v>
                </c:pt>
                <c:pt idx="7">
                  <c:v>Por presiones sociales</c:v>
                </c:pt>
                <c:pt idx="8">
                  <c:v>Por llenar su tiempo libre</c:v>
                </c:pt>
                <c:pt idx="9">
                  <c:v>Porque está de moda</c:v>
                </c:pt>
              </c:strCache>
            </c:strRef>
          </c:cat>
          <c:val>
            <c:numRef>
              <c:f>N11!$C$7:$C$16</c:f>
              <c:numCache>
                <c:formatCode>General</c:formatCode>
                <c:ptCount val="10"/>
                <c:pt idx="0">
                  <c:v>44.0773569701853</c:v>
                </c:pt>
                <c:pt idx="1">
                  <c:v>25.5439161966156</c:v>
                </c:pt>
                <c:pt idx="2">
                  <c:v>48.2272360999194</c:v>
                </c:pt>
                <c:pt idx="3">
                  <c:v>48.5092667203868</c:v>
                </c:pt>
                <c:pt idx="4">
                  <c:v>38.3964544721998</c:v>
                </c:pt>
                <c:pt idx="5">
                  <c:v>47.0588235294118</c:v>
                </c:pt>
                <c:pt idx="6">
                  <c:v>20.5076551168413</c:v>
                </c:pt>
                <c:pt idx="7">
                  <c:v>9.42788074133763</c:v>
                </c:pt>
                <c:pt idx="8">
                  <c:v>38.0741337630943</c:v>
                </c:pt>
                <c:pt idx="9">
                  <c:v>12.0467365028203</c:v>
                </c:pt>
              </c:numCache>
            </c:numRef>
          </c:val>
        </c:ser>
        <c:ser>
          <c:idx val="2"/>
          <c:order val="2"/>
          <c:tx>
            <c:strRef>
              <c:f>N11!$D$6</c:f>
              <c:strCache>
                <c:ptCount val="1"/>
                <c:pt idx="0">
                  <c:v>Poc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11!$A$7:$A$16</c:f>
              <c:strCache>
                <c:ptCount val="10"/>
                <c:pt idx="0">
                  <c:v>Por sentirse útil</c:v>
                </c:pt>
                <c:pt idx="1">
                  <c:v>Por aspiración personal de entrar en el mercado de trabajo</c:v>
                </c:pt>
                <c:pt idx="2">
                  <c:v>Por realizar un servicio social a la comunidad</c:v>
                </c:pt>
                <c:pt idx="3">
                  <c:v>Por relacionarse con gente</c:v>
                </c:pt>
                <c:pt idx="4">
                  <c:v>Por creencias religiosas</c:v>
                </c:pt>
                <c:pt idx="5">
                  <c:v>Por creencias morales</c:v>
                </c:pt>
                <c:pt idx="6">
                  <c:v>Porque da buena imagen</c:v>
                </c:pt>
                <c:pt idx="7">
                  <c:v>Por presiones sociales</c:v>
                </c:pt>
                <c:pt idx="8">
                  <c:v>Por llenar su tiempo libre</c:v>
                </c:pt>
                <c:pt idx="9">
                  <c:v>Porque está de moda</c:v>
                </c:pt>
              </c:strCache>
            </c:strRef>
          </c:cat>
          <c:val>
            <c:numRef>
              <c:f>N11!$D$7:$D$16</c:f>
              <c:numCache>
                <c:formatCode>General</c:formatCode>
                <c:ptCount val="10"/>
                <c:pt idx="0">
                  <c:v>6.60757453666398</c:v>
                </c:pt>
                <c:pt idx="1">
                  <c:v>27.9613215149073</c:v>
                </c:pt>
                <c:pt idx="2">
                  <c:v>7.2925060435133</c:v>
                </c:pt>
                <c:pt idx="3">
                  <c:v>19.621273166801</c:v>
                </c:pt>
                <c:pt idx="4">
                  <c:v>19.41982272361</c:v>
                </c:pt>
                <c:pt idx="5">
                  <c:v>9.75020145044319</c:v>
                </c:pt>
                <c:pt idx="6">
                  <c:v>29.0894439967768</c:v>
                </c:pt>
                <c:pt idx="7">
                  <c:v>27.8404512489927</c:v>
                </c:pt>
                <c:pt idx="8">
                  <c:v>23.0459307010475</c:v>
                </c:pt>
                <c:pt idx="9">
                  <c:v>24.4963738920226</c:v>
                </c:pt>
              </c:numCache>
            </c:numRef>
          </c:val>
        </c:ser>
        <c:ser>
          <c:idx val="3"/>
          <c:order val="3"/>
          <c:tx>
            <c:strRef>
              <c:f>N11!$E$6</c:f>
              <c:strCache>
                <c:ptCount val="1"/>
                <c:pt idx="0">
                  <c:v>Ningun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11!$A$7:$A$16</c:f>
              <c:strCache>
                <c:ptCount val="10"/>
                <c:pt idx="0">
                  <c:v>Por sentirse útil</c:v>
                </c:pt>
                <c:pt idx="1">
                  <c:v>Por aspiración personal de entrar en el mercado de trabajo</c:v>
                </c:pt>
                <c:pt idx="2">
                  <c:v>Por realizar un servicio social a la comunidad</c:v>
                </c:pt>
                <c:pt idx="3">
                  <c:v>Por relacionarse con gente</c:v>
                </c:pt>
                <c:pt idx="4">
                  <c:v>Por creencias religiosas</c:v>
                </c:pt>
                <c:pt idx="5">
                  <c:v>Por creencias morales</c:v>
                </c:pt>
                <c:pt idx="6">
                  <c:v>Porque da buena imagen</c:v>
                </c:pt>
                <c:pt idx="7">
                  <c:v>Por presiones sociales</c:v>
                </c:pt>
                <c:pt idx="8">
                  <c:v>Por llenar su tiempo libre</c:v>
                </c:pt>
                <c:pt idx="9">
                  <c:v>Porque está de moda</c:v>
                </c:pt>
              </c:strCache>
            </c:strRef>
          </c:cat>
          <c:val>
            <c:numRef>
              <c:f>N11!$E$7:$E$16</c:f>
              <c:numCache>
                <c:formatCode>General</c:formatCode>
                <c:ptCount val="10"/>
                <c:pt idx="0">
                  <c:v>2.09508460918614</c:v>
                </c:pt>
                <c:pt idx="1">
                  <c:v>25.9065269943594</c:v>
                </c:pt>
                <c:pt idx="2">
                  <c:v>2.4576954069299</c:v>
                </c:pt>
                <c:pt idx="3">
                  <c:v>8.13859790491539</c:v>
                </c:pt>
                <c:pt idx="4">
                  <c:v>18.3722804190169</c:v>
                </c:pt>
                <c:pt idx="5">
                  <c:v>7.81627719580983</c:v>
                </c:pt>
                <c:pt idx="6">
                  <c:v>35.737308622079</c:v>
                </c:pt>
                <c:pt idx="7">
                  <c:v>52.0950846091861</c:v>
                </c:pt>
                <c:pt idx="8">
                  <c:v>23.3279613215149</c:v>
                </c:pt>
                <c:pt idx="9">
                  <c:v>51.0878323932313</c:v>
                </c:pt>
              </c:numCache>
            </c:numRef>
          </c:val>
        </c:ser>
        <c:ser>
          <c:idx val="4"/>
          <c:order val="4"/>
          <c:tx>
            <c:strRef>
              <c:f>N11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11!$A$7:$A$16</c:f>
              <c:strCache>
                <c:ptCount val="10"/>
                <c:pt idx="0">
                  <c:v>Por sentirse útil</c:v>
                </c:pt>
                <c:pt idx="1">
                  <c:v>Por aspiración personal de entrar en el mercado de trabajo</c:v>
                </c:pt>
                <c:pt idx="2">
                  <c:v>Por realizar un servicio social a la comunidad</c:v>
                </c:pt>
                <c:pt idx="3">
                  <c:v>Por relacionarse con gente</c:v>
                </c:pt>
                <c:pt idx="4">
                  <c:v>Por creencias religiosas</c:v>
                </c:pt>
                <c:pt idx="5">
                  <c:v>Por creencias morales</c:v>
                </c:pt>
                <c:pt idx="6">
                  <c:v>Porque da buena imagen</c:v>
                </c:pt>
                <c:pt idx="7">
                  <c:v>Por presiones sociales</c:v>
                </c:pt>
                <c:pt idx="8">
                  <c:v>Por llenar su tiempo libre</c:v>
                </c:pt>
                <c:pt idx="9">
                  <c:v>Porque está de moda</c:v>
                </c:pt>
              </c:strCache>
            </c:strRef>
          </c:cat>
          <c:val>
            <c:numRef>
              <c:f>N11!$F$7:$F$16</c:f>
              <c:numCache>
                <c:formatCode>General</c:formatCode>
                <c:ptCount val="10"/>
                <c:pt idx="0">
                  <c:v>4.14987912973409</c:v>
                </c:pt>
                <c:pt idx="1">
                  <c:v>12.2078968573731</c:v>
                </c:pt>
                <c:pt idx="2">
                  <c:v>3.78726833199033</c:v>
                </c:pt>
                <c:pt idx="3">
                  <c:v>5.19742143432716</c:v>
                </c:pt>
                <c:pt idx="4">
                  <c:v>6.4464141821112</c:v>
                </c:pt>
                <c:pt idx="5">
                  <c:v>5.96293311845286</c:v>
                </c:pt>
                <c:pt idx="6">
                  <c:v>7.2522159548751</c:v>
                </c:pt>
                <c:pt idx="7">
                  <c:v>8.0983078162772</c:v>
                </c:pt>
                <c:pt idx="8">
                  <c:v>5.19742143432716</c:v>
                </c:pt>
                <c:pt idx="9">
                  <c:v>8.8638195004029</c:v>
                </c:pt>
              </c:numCache>
            </c:numRef>
          </c:val>
        </c:ser>
        <c:ser>
          <c:idx val="5"/>
          <c:order val="5"/>
          <c:tx>
            <c:strRef>
              <c:f>N11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11!$A$7:$A$16</c:f>
              <c:strCache>
                <c:ptCount val="10"/>
                <c:pt idx="0">
                  <c:v>Por sentirse útil</c:v>
                </c:pt>
                <c:pt idx="1">
                  <c:v>Por aspiración personal de entrar en el mercado de trabajo</c:v>
                </c:pt>
                <c:pt idx="2">
                  <c:v>Por realizar un servicio social a la comunidad</c:v>
                </c:pt>
                <c:pt idx="3">
                  <c:v>Por relacionarse con gente</c:v>
                </c:pt>
                <c:pt idx="4">
                  <c:v>Por creencias religiosas</c:v>
                </c:pt>
                <c:pt idx="5">
                  <c:v>Por creencias morales</c:v>
                </c:pt>
                <c:pt idx="6">
                  <c:v>Porque da buena imagen</c:v>
                </c:pt>
                <c:pt idx="7">
                  <c:v>Por presiones sociales</c:v>
                </c:pt>
                <c:pt idx="8">
                  <c:v>Por llenar su tiempo libre</c:v>
                </c:pt>
                <c:pt idx="9">
                  <c:v>Porque está de moda</c:v>
                </c:pt>
              </c:strCache>
            </c:strRef>
          </c:cat>
          <c:val>
            <c:numRef>
              <c:f>N11!$G$7:$G$16</c:f>
              <c:numCache>
                <c:formatCode>General</c:formatCode>
                <c:ptCount val="10"/>
                <c:pt idx="0">
                  <c:v>0.16116035455278</c:v>
                </c:pt>
                <c:pt idx="1">
                  <c:v>0.282030620467365</c:v>
                </c:pt>
                <c:pt idx="2">
                  <c:v>0.282030620467365</c:v>
                </c:pt>
                <c:pt idx="3">
                  <c:v>0.40290088638195</c:v>
                </c:pt>
                <c:pt idx="4">
                  <c:v>0.443190975020145</c:v>
                </c:pt>
                <c:pt idx="5">
                  <c:v>0.443190975020145</c:v>
                </c:pt>
                <c:pt idx="6">
                  <c:v>0.48348106365834</c:v>
                </c:pt>
                <c:pt idx="7">
                  <c:v>0.684931506849315</c:v>
                </c:pt>
                <c:pt idx="8">
                  <c:v>0.523771152296535</c:v>
                </c:pt>
                <c:pt idx="9">
                  <c:v>0.48348106365834</c:v>
                </c:pt>
              </c:numCache>
            </c:numRef>
          </c:val>
        </c:ser>
        <c:gapWidth val="150"/>
        <c:overlap val="0"/>
        <c:axId val="40980098"/>
        <c:axId val="12736038"/>
      </c:barChart>
      <c:catAx>
        <c:axId val="4098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36038"/>
        <c:crossesAt val="0"/>
        <c:auto val="1"/>
        <c:lblAlgn val="ctr"/>
        <c:lblOffset val="100"/>
        <c:noMultiLvlLbl val="0"/>
      </c:catAx>
      <c:valAx>
        <c:axId val="127360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8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644444444444"/>
          <c:y val="0.0816303230962439"/>
          <c:w val="0.0836148148148148"/>
          <c:h val="0.358488411919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0</xdr:row>
      <xdr:rowOff>95040</xdr:rowOff>
    </xdr:from>
    <xdr:to>
      <xdr:col>8</xdr:col>
      <xdr:colOff>533520</xdr:colOff>
      <xdr:row>36</xdr:row>
      <xdr:rowOff>190440</xdr:rowOff>
    </xdr:to>
    <xdr:graphicFrame>
      <xdr:nvGraphicFramePr>
        <xdr:cNvPr id="0" name="1 Gráfico"/>
        <xdr:cNvGraphicFramePr/>
      </xdr:nvGraphicFramePr>
      <xdr:xfrm>
        <a:off x="81000" y="4143240"/>
        <a:ext cx="6074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9" min="6" style="0" width="7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</row>
    <row r="7" customFormat="false" ht="15" hidden="false" customHeight="true" outlineLevel="0" collapsed="false">
      <c r="A7" s="6" t="s">
        <v>10</v>
      </c>
      <c r="B7" s="7" t="n">
        <v>42.9089443996777</v>
      </c>
      <c r="C7" s="7" t="n">
        <v>44.0773569701853</v>
      </c>
      <c r="D7" s="7" t="n">
        <v>6.60757453666398</v>
      </c>
      <c r="E7" s="7" t="n">
        <v>2.09508460918614</v>
      </c>
      <c r="F7" s="7" t="n">
        <v>4.14987912973409</v>
      </c>
      <c r="G7" s="7" t="n">
        <v>0.16116035455278</v>
      </c>
      <c r="H7" s="8" t="n">
        <v>100</v>
      </c>
      <c r="I7" s="9" t="n">
        <v>2482</v>
      </c>
    </row>
    <row r="8" customFormat="false" ht="15" hidden="false" customHeight="true" outlineLevel="0" collapsed="false">
      <c r="A8" s="6" t="s">
        <v>11</v>
      </c>
      <c r="B8" s="7" t="n">
        <v>8.0983078162772</v>
      </c>
      <c r="C8" s="7" t="n">
        <v>25.5439161966156</v>
      </c>
      <c r="D8" s="7" t="n">
        <v>27.9613215149073</v>
      </c>
      <c r="E8" s="7" t="n">
        <v>25.9065269943594</v>
      </c>
      <c r="F8" s="7" t="n">
        <v>12.2078968573731</v>
      </c>
      <c r="G8" s="7" t="n">
        <v>0.282030620467365</v>
      </c>
      <c r="H8" s="8" t="n">
        <v>100</v>
      </c>
      <c r="I8" s="9" t="n">
        <v>2482</v>
      </c>
    </row>
    <row r="9" customFormat="false" ht="23.25" hidden="false" customHeight="true" outlineLevel="0" collapsed="false">
      <c r="A9" s="6" t="s">
        <v>12</v>
      </c>
      <c r="B9" s="7" t="n">
        <v>37.9532634971797</v>
      </c>
      <c r="C9" s="7" t="n">
        <v>48.2272360999194</v>
      </c>
      <c r="D9" s="7" t="n">
        <v>7.2925060435133</v>
      </c>
      <c r="E9" s="7" t="n">
        <v>2.4576954069299</v>
      </c>
      <c r="F9" s="7" t="n">
        <v>3.78726833199033</v>
      </c>
      <c r="G9" s="7" t="n">
        <v>0.282030620467365</v>
      </c>
      <c r="H9" s="8" t="n">
        <v>100</v>
      </c>
      <c r="I9" s="9" t="n">
        <v>2482</v>
      </c>
    </row>
    <row r="10" customFormat="false" ht="22.5" hidden="false" customHeight="true" outlineLevel="0" collapsed="false">
      <c r="A10" s="6" t="s">
        <v>13</v>
      </c>
      <c r="B10" s="7" t="n">
        <v>18.1305398871878</v>
      </c>
      <c r="C10" s="7" t="n">
        <v>48.5092667203868</v>
      </c>
      <c r="D10" s="7" t="n">
        <v>19.621273166801</v>
      </c>
      <c r="E10" s="7" t="n">
        <v>8.13859790491539</v>
      </c>
      <c r="F10" s="7" t="n">
        <v>5.19742143432716</v>
      </c>
      <c r="G10" s="7" t="n">
        <v>0.40290088638195</v>
      </c>
      <c r="H10" s="8" t="n">
        <v>100</v>
      </c>
      <c r="I10" s="9" t="n">
        <v>2482</v>
      </c>
    </row>
    <row r="11" customFormat="false" ht="15.75" hidden="false" customHeight="true" outlineLevel="0" collapsed="false">
      <c r="A11" s="6" t="s">
        <v>14</v>
      </c>
      <c r="B11" s="7" t="n">
        <v>16.9218372280419</v>
      </c>
      <c r="C11" s="7" t="n">
        <v>38.3964544721998</v>
      </c>
      <c r="D11" s="7" t="n">
        <v>19.41982272361</v>
      </c>
      <c r="E11" s="7" t="n">
        <v>18.3722804190169</v>
      </c>
      <c r="F11" s="7" t="n">
        <v>6.4464141821112</v>
      </c>
      <c r="G11" s="7" t="n">
        <v>0.443190975020145</v>
      </c>
      <c r="H11" s="8" t="n">
        <v>100</v>
      </c>
      <c r="I11" s="9" t="n">
        <v>2482</v>
      </c>
    </row>
    <row r="12" customFormat="false" ht="15" hidden="false" customHeight="true" outlineLevel="0" collapsed="false">
      <c r="A12" s="6" t="s">
        <v>15</v>
      </c>
      <c r="B12" s="7" t="n">
        <v>28.9685737308622</v>
      </c>
      <c r="C12" s="7" t="n">
        <v>47.0588235294118</v>
      </c>
      <c r="D12" s="7" t="n">
        <v>9.75020145044319</v>
      </c>
      <c r="E12" s="7" t="n">
        <v>7.81627719580983</v>
      </c>
      <c r="F12" s="7" t="n">
        <v>5.96293311845286</v>
      </c>
      <c r="G12" s="7" t="n">
        <v>0.443190975020145</v>
      </c>
      <c r="H12" s="8" t="n">
        <v>100</v>
      </c>
      <c r="I12" s="9" t="n">
        <v>2482</v>
      </c>
    </row>
    <row r="13" customFormat="false" ht="15" hidden="false" customHeight="true" outlineLevel="0" collapsed="false">
      <c r="A13" s="6" t="s">
        <v>16</v>
      </c>
      <c r="B13" s="7" t="n">
        <v>6.92989524576954</v>
      </c>
      <c r="C13" s="7" t="n">
        <v>20.5076551168413</v>
      </c>
      <c r="D13" s="7" t="n">
        <v>29.0894439967768</v>
      </c>
      <c r="E13" s="7" t="n">
        <v>35.737308622079</v>
      </c>
      <c r="F13" s="7" t="n">
        <v>7.2522159548751</v>
      </c>
      <c r="G13" s="7" t="n">
        <v>0.48348106365834</v>
      </c>
      <c r="H13" s="8" t="n">
        <v>100</v>
      </c>
      <c r="I13" s="9" t="n">
        <v>2482</v>
      </c>
    </row>
    <row r="14" customFormat="false" ht="15" hidden="false" customHeight="true" outlineLevel="0" collapsed="false">
      <c r="A14" s="6" t="s">
        <v>17</v>
      </c>
      <c r="B14" s="7" t="n">
        <v>1.85334407735697</v>
      </c>
      <c r="C14" s="7" t="n">
        <v>9.42788074133763</v>
      </c>
      <c r="D14" s="7" t="n">
        <v>27.8404512489927</v>
      </c>
      <c r="E14" s="7" t="n">
        <v>52.0950846091861</v>
      </c>
      <c r="F14" s="7" t="n">
        <v>8.0983078162772</v>
      </c>
      <c r="G14" s="7" t="n">
        <v>0.684931506849315</v>
      </c>
      <c r="H14" s="8" t="n">
        <v>100</v>
      </c>
      <c r="I14" s="9" t="n">
        <v>2482</v>
      </c>
    </row>
    <row r="15" customFormat="false" ht="15" hidden="false" customHeight="true" outlineLevel="0" collapsed="false">
      <c r="A15" s="6" t="s">
        <v>18</v>
      </c>
      <c r="B15" s="7" t="n">
        <v>9.83078162771958</v>
      </c>
      <c r="C15" s="7" t="n">
        <v>38.0741337630943</v>
      </c>
      <c r="D15" s="7" t="n">
        <v>23.0459307010475</v>
      </c>
      <c r="E15" s="7" t="n">
        <v>23.3279613215149</v>
      </c>
      <c r="F15" s="7" t="n">
        <v>5.19742143432716</v>
      </c>
      <c r="G15" s="7" t="n">
        <v>0.523771152296535</v>
      </c>
      <c r="H15" s="8" t="n">
        <v>100</v>
      </c>
      <c r="I15" s="9" t="n">
        <v>2482</v>
      </c>
    </row>
    <row r="16" customFormat="false" ht="15" hidden="false" customHeight="true" outlineLevel="0" collapsed="false">
      <c r="A16" s="10" t="s">
        <v>19</v>
      </c>
      <c r="B16" s="11" t="n">
        <v>3.02175664786463</v>
      </c>
      <c r="C16" s="11" t="n">
        <v>12.0467365028203</v>
      </c>
      <c r="D16" s="11" t="n">
        <v>24.4963738920226</v>
      </c>
      <c r="E16" s="11" t="n">
        <v>51.0878323932313</v>
      </c>
      <c r="F16" s="11" t="n">
        <v>8.8638195004029</v>
      </c>
      <c r="G16" s="11" t="n">
        <v>0.48348106365834</v>
      </c>
      <c r="H16" s="12" t="n">
        <v>100</v>
      </c>
      <c r="I16" s="13" t="n">
        <v>2482</v>
      </c>
    </row>
    <row r="17" customFormat="false" ht="15.75" hidden="false" customHeight="false" outlineLevel="0" collapsed="false">
      <c r="A17" s="14" t="s">
        <v>20</v>
      </c>
      <c r="B17" s="14"/>
      <c r="C17" s="14"/>
      <c r="D17" s="15"/>
      <c r="E17" s="15"/>
      <c r="F17" s="15"/>
      <c r="G17" s="15"/>
      <c r="H17" s="15"/>
      <c r="I17" s="15"/>
    </row>
    <row r="20" customFormat="false" ht="15.75" hidden="false" customHeight="true" outlineLevel="0" collapsed="false"/>
    <row r="30" customFormat="false" ht="15.75" hidden="false" customHeight="true" outlineLevel="0" collapsed="false"/>
    <row r="40" customFormat="false" ht="15.75" hidden="false" customHeight="true" outlineLevel="0" collapsed="false"/>
    <row r="50" customFormat="false" ht="15.75" hidden="false" customHeight="true" outlineLevel="0" collapsed="false"/>
    <row r="60" customFormat="false" ht="15.75" hidden="false" customHeight="true" outlineLevel="0" collapsed="false"/>
    <row r="70" customFormat="false" ht="15.75" hidden="false" customHeight="true" outlineLevel="0" collapsed="false"/>
    <row r="80" customFormat="false" ht="15.75" hidden="false" customHeight="true" outlineLevel="0" collapsed="false"/>
    <row r="90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A3:I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16:55Z</dcterms:created>
  <dc:creator>c430mgg</dc:creator>
  <dc:description/>
  <dc:language>en-US</dc:language>
  <cp:lastModifiedBy>c430mgg</cp:lastModifiedBy>
  <cp:lastPrinted>2018-02-28T10:22:57Z</cp:lastPrinted>
  <dcterms:modified xsi:type="dcterms:W3CDTF">2018-06-11T11:40:30Z</dcterms:modified>
  <cp:revision>0</cp:revision>
  <dc:subject/>
  <dc:title/>
</cp:coreProperties>
</file>