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a F4. Grado de seguridad en la protección de datos personales de determinadas actividades</t>
  </si>
  <si>
    <t xml:space="preserve">Por lo que se refiere a la protección de sus datos personales, ¿qué grado de seguridad: mucha, bastante, poca o ninguna, diría Ud. que le ofrecen cada una de las siguientes acciones que le voy a leer?</t>
  </si>
  <si>
    <t xml:space="preserve"> </t>
  </si>
  <si>
    <t xml:space="preserve">Mucha</t>
  </si>
  <si>
    <t xml:space="preserve">Bastante</t>
  </si>
  <si>
    <t xml:space="preserve">Poca</t>
  </si>
  <si>
    <t xml:space="preserve">Ninguna</t>
  </si>
  <si>
    <t xml:space="preserve">N.S.</t>
  </si>
  <si>
    <t xml:space="preserve">N.C.</t>
  </si>
  <si>
    <t xml:space="preserve">Total</t>
  </si>
  <si>
    <t xml:space="preserve">(n)</t>
  </si>
  <si>
    <t xml:space="preserve">Pagar en un establecimiento con tarjeta de crédito</t>
  </si>
  <si>
    <t xml:space="preserve">Dar el número de su tarjeta por Internet para realizar alguna compra</t>
  </si>
  <si>
    <t xml:space="preserve">Dar datos personales para participar en un concurso</t>
  </si>
  <si>
    <t xml:space="preserve">Realizar operaciones bancarias por Internet</t>
  </si>
  <si>
    <t xml:space="preserve">Hacer la declaración de la renta por Internet</t>
  </si>
  <si>
    <t xml:space="preserve">Colgar fotos o vídeos suyos o de sus amigos/as o familiares en Internet</t>
  </si>
  <si>
    <t xml:space="preserve">Fuente: CIS, Barómetro de febrero 2017, estudio 3.16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,##0\)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1218755289737"/>
          <c:y val="0"/>
          <c:w val="0.99029509676691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4!$B$6</c:f>
              <c:strCache>
                <c:ptCount val="1"/>
                <c:pt idx="0">
                  <c:v>Much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7:$A$12</c:f>
              <c:strCache>
                <c:ptCount val="6"/>
                <c:pt idx="0">
                  <c:v>Pagar en un establecimiento con tarjeta de crédito</c:v>
                </c:pt>
                <c:pt idx="1">
                  <c:v>Dar el número de su tarjeta por Internet para realizar alguna compra</c:v>
                </c:pt>
                <c:pt idx="2">
                  <c:v>Dar datos personales para participar en un concurso</c:v>
                </c:pt>
                <c:pt idx="3">
                  <c:v>Realizar operaciones bancarias por Internet</c:v>
                </c:pt>
                <c:pt idx="4">
                  <c:v>Hacer la declaración de la renta por Internet</c:v>
                </c:pt>
                <c:pt idx="5">
                  <c:v>Colgar fotos o vídeos suyos o de sus amigos/as o familiares en Internet</c:v>
                </c:pt>
              </c:strCache>
            </c:strRef>
          </c:cat>
          <c:val>
            <c:numRef>
              <c:f>F4!$B$7:$B$12</c:f>
              <c:numCache>
                <c:formatCode>General</c:formatCode>
                <c:ptCount val="6"/>
                <c:pt idx="0">
                  <c:v>16.3</c:v>
                </c:pt>
                <c:pt idx="1">
                  <c:v>4.5</c:v>
                </c:pt>
                <c:pt idx="2">
                  <c:v>1.8</c:v>
                </c:pt>
                <c:pt idx="3">
                  <c:v>9.7</c:v>
                </c:pt>
                <c:pt idx="4">
                  <c:v>15</c:v>
                </c:pt>
                <c:pt idx="5">
                  <c:v>2.1</c:v>
                </c:pt>
              </c:numCache>
            </c:numRef>
          </c:val>
        </c:ser>
        <c:ser>
          <c:idx val="1"/>
          <c:order val="1"/>
          <c:tx>
            <c:strRef>
              <c:f>F4!$C$6</c:f>
              <c:strCache>
                <c:ptCount val="1"/>
                <c:pt idx="0">
                  <c:v>Bastant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7:$A$12</c:f>
              <c:strCache>
                <c:ptCount val="6"/>
                <c:pt idx="0">
                  <c:v>Pagar en un establecimiento con tarjeta de crédito</c:v>
                </c:pt>
                <c:pt idx="1">
                  <c:v>Dar el número de su tarjeta por Internet para realizar alguna compra</c:v>
                </c:pt>
                <c:pt idx="2">
                  <c:v>Dar datos personales para participar en un concurso</c:v>
                </c:pt>
                <c:pt idx="3">
                  <c:v>Realizar operaciones bancarias por Internet</c:v>
                </c:pt>
                <c:pt idx="4">
                  <c:v>Hacer la declaración de la renta por Internet</c:v>
                </c:pt>
                <c:pt idx="5">
                  <c:v>Colgar fotos o vídeos suyos o de sus amigos/as o familiares en Internet</c:v>
                </c:pt>
              </c:strCache>
            </c:strRef>
          </c:cat>
          <c:val>
            <c:numRef>
              <c:f>F4!$C$7:$C$12</c:f>
              <c:numCache>
                <c:formatCode>General</c:formatCode>
                <c:ptCount val="6"/>
                <c:pt idx="0">
                  <c:v>43.9</c:v>
                </c:pt>
                <c:pt idx="1">
                  <c:v>20</c:v>
                </c:pt>
                <c:pt idx="2">
                  <c:v>8.6</c:v>
                </c:pt>
                <c:pt idx="3">
                  <c:v>28.3</c:v>
                </c:pt>
                <c:pt idx="4">
                  <c:v>32.7</c:v>
                </c:pt>
                <c:pt idx="5">
                  <c:v>12.2</c:v>
                </c:pt>
              </c:numCache>
            </c:numRef>
          </c:val>
        </c:ser>
        <c:ser>
          <c:idx val="2"/>
          <c:order val="2"/>
          <c:tx>
            <c:strRef>
              <c:f>F4!$D$6</c:f>
              <c:strCache>
                <c:ptCount val="1"/>
                <c:pt idx="0">
                  <c:v>Poc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7:$A$12</c:f>
              <c:strCache>
                <c:ptCount val="6"/>
                <c:pt idx="0">
                  <c:v>Pagar en un establecimiento con tarjeta de crédito</c:v>
                </c:pt>
                <c:pt idx="1">
                  <c:v>Dar el número de su tarjeta por Internet para realizar alguna compra</c:v>
                </c:pt>
                <c:pt idx="2">
                  <c:v>Dar datos personales para participar en un concurso</c:v>
                </c:pt>
                <c:pt idx="3">
                  <c:v>Realizar operaciones bancarias por Internet</c:v>
                </c:pt>
                <c:pt idx="4">
                  <c:v>Hacer la declaración de la renta por Internet</c:v>
                </c:pt>
                <c:pt idx="5">
                  <c:v>Colgar fotos o vídeos suyos o de sus amigos/as o familiares en Internet</c:v>
                </c:pt>
              </c:strCache>
            </c:strRef>
          </c:cat>
          <c:val>
            <c:numRef>
              <c:f>F4!$D$7:$D$12</c:f>
              <c:numCache>
                <c:formatCode>General</c:formatCode>
                <c:ptCount val="6"/>
                <c:pt idx="0">
                  <c:v>23</c:v>
                </c:pt>
                <c:pt idx="1">
                  <c:v>29.8</c:v>
                </c:pt>
                <c:pt idx="2">
                  <c:v>32.8</c:v>
                </c:pt>
                <c:pt idx="3">
                  <c:v>22.7</c:v>
                </c:pt>
                <c:pt idx="4">
                  <c:v>16.2</c:v>
                </c:pt>
                <c:pt idx="5">
                  <c:v>31.6</c:v>
                </c:pt>
              </c:numCache>
            </c:numRef>
          </c:val>
        </c:ser>
        <c:ser>
          <c:idx val="3"/>
          <c:order val="3"/>
          <c:tx>
            <c:strRef>
              <c:f>F4!$E$6</c:f>
              <c:strCache>
                <c:ptCount val="1"/>
                <c:pt idx="0">
                  <c:v>Ningun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7:$A$12</c:f>
              <c:strCache>
                <c:ptCount val="6"/>
                <c:pt idx="0">
                  <c:v>Pagar en un establecimiento con tarjeta de crédito</c:v>
                </c:pt>
                <c:pt idx="1">
                  <c:v>Dar el número de su tarjeta por Internet para realizar alguna compra</c:v>
                </c:pt>
                <c:pt idx="2">
                  <c:v>Dar datos personales para participar en un concurso</c:v>
                </c:pt>
                <c:pt idx="3">
                  <c:v>Realizar operaciones bancarias por Internet</c:v>
                </c:pt>
                <c:pt idx="4">
                  <c:v>Hacer la declaración de la renta por Internet</c:v>
                </c:pt>
                <c:pt idx="5">
                  <c:v>Colgar fotos o vídeos suyos o de sus amigos/as o familiares en Internet</c:v>
                </c:pt>
              </c:strCache>
            </c:strRef>
          </c:cat>
          <c:val>
            <c:numRef>
              <c:f>F4!$E$7:$E$12</c:f>
              <c:numCache>
                <c:formatCode>General</c:formatCode>
                <c:ptCount val="6"/>
                <c:pt idx="0">
                  <c:v>12.9</c:v>
                </c:pt>
                <c:pt idx="1">
                  <c:v>40.8</c:v>
                </c:pt>
                <c:pt idx="2">
                  <c:v>50.8</c:v>
                </c:pt>
                <c:pt idx="3">
                  <c:v>33</c:v>
                </c:pt>
                <c:pt idx="4">
                  <c:v>24.5</c:v>
                </c:pt>
                <c:pt idx="5">
                  <c:v>47.5</c:v>
                </c:pt>
              </c:numCache>
            </c:numRef>
          </c:val>
        </c:ser>
        <c:ser>
          <c:idx val="4"/>
          <c:order val="4"/>
          <c:tx>
            <c:strRef>
              <c:f>F4!$F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7:$A$12</c:f>
              <c:strCache>
                <c:ptCount val="6"/>
                <c:pt idx="0">
                  <c:v>Pagar en un establecimiento con tarjeta de crédito</c:v>
                </c:pt>
                <c:pt idx="1">
                  <c:v>Dar el número de su tarjeta por Internet para realizar alguna compra</c:v>
                </c:pt>
                <c:pt idx="2">
                  <c:v>Dar datos personales para participar en un concurso</c:v>
                </c:pt>
                <c:pt idx="3">
                  <c:v>Realizar operaciones bancarias por Internet</c:v>
                </c:pt>
                <c:pt idx="4">
                  <c:v>Hacer la declaración de la renta por Internet</c:v>
                </c:pt>
                <c:pt idx="5">
                  <c:v>Colgar fotos o vídeos suyos o de sus amigos/as o familiares en Internet</c:v>
                </c:pt>
              </c:strCache>
            </c:strRef>
          </c:cat>
          <c:val>
            <c:numRef>
              <c:f>F4!$F$7:$F$12</c:f>
              <c:numCache>
                <c:formatCode>General</c:formatCode>
                <c:ptCount val="6"/>
                <c:pt idx="0">
                  <c:v>3.4</c:v>
                </c:pt>
                <c:pt idx="1">
                  <c:v>4.1</c:v>
                </c:pt>
                <c:pt idx="2">
                  <c:v>5.2</c:v>
                </c:pt>
                <c:pt idx="3">
                  <c:v>5.5</c:v>
                </c:pt>
                <c:pt idx="4">
                  <c:v>10.3</c:v>
                </c:pt>
                <c:pt idx="5">
                  <c:v>5.3</c:v>
                </c:pt>
              </c:numCache>
            </c:numRef>
          </c:val>
        </c:ser>
        <c:ser>
          <c:idx val="5"/>
          <c:order val="5"/>
          <c:tx>
            <c:strRef>
              <c:f>F4!$G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7:$A$12</c:f>
              <c:strCache>
                <c:ptCount val="6"/>
                <c:pt idx="0">
                  <c:v>Pagar en un establecimiento con tarjeta de crédito</c:v>
                </c:pt>
                <c:pt idx="1">
                  <c:v>Dar el número de su tarjeta por Internet para realizar alguna compra</c:v>
                </c:pt>
                <c:pt idx="2">
                  <c:v>Dar datos personales para participar en un concurso</c:v>
                </c:pt>
                <c:pt idx="3">
                  <c:v>Realizar operaciones bancarias por Internet</c:v>
                </c:pt>
                <c:pt idx="4">
                  <c:v>Hacer la declaración de la renta por Internet</c:v>
                </c:pt>
                <c:pt idx="5">
                  <c:v>Colgar fotos o vídeos suyos o de sus amigos/as o familiares en Internet</c:v>
                </c:pt>
              </c:strCache>
            </c:strRef>
          </c:cat>
          <c:val>
            <c:numRef>
              <c:f>F4!$G$7:$G$12</c:f>
              <c:numCache>
                <c:formatCode>General</c:formatCode>
                <c:ptCount val="6"/>
                <c:pt idx="0">
                  <c:v>0.5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1.2</c:v>
                </c:pt>
                <c:pt idx="5">
                  <c:v>1.2</c:v>
                </c:pt>
              </c:numCache>
            </c:numRef>
          </c:val>
        </c:ser>
        <c:gapWidth val="150"/>
        <c:overlap val="0"/>
        <c:axId val="29785571"/>
        <c:axId val="24682067"/>
      </c:barChart>
      <c:catAx>
        <c:axId val="2978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82067"/>
        <c:crossesAt val="0"/>
        <c:auto val="1"/>
        <c:lblAlgn val="ctr"/>
        <c:lblOffset val="100"/>
        <c:noMultiLvlLbl val="0"/>
      </c:catAx>
      <c:valAx>
        <c:axId val="246820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8557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596230886419"/>
          <c:y val="0.0221526908635795"/>
          <c:w val="0.105512610731817"/>
          <c:h val="0.472465581977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960</xdr:colOff>
      <xdr:row>13</xdr:row>
      <xdr:rowOff>162360</xdr:rowOff>
    </xdr:from>
    <xdr:to>
      <xdr:col>6</xdr:col>
      <xdr:colOff>734760</xdr:colOff>
      <xdr:row>28</xdr:row>
      <xdr:rowOff>181080</xdr:rowOff>
    </xdr:to>
    <xdr:graphicFrame>
      <xdr:nvGraphicFramePr>
        <xdr:cNvPr id="0" name="1 Gráfico"/>
        <xdr:cNvGraphicFramePr/>
      </xdr:nvGraphicFramePr>
      <xdr:xfrm>
        <a:off x="624960" y="3486600"/>
        <a:ext cx="63799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/>
    <row r="6" customFormat="false" ht="15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30" hidden="false" customHeight="true" outlineLevel="0" collapsed="false">
      <c r="A7" s="6" t="s">
        <v>11</v>
      </c>
      <c r="B7" s="7" t="n">
        <v>16.3</v>
      </c>
      <c r="C7" s="7" t="n">
        <v>43.9</v>
      </c>
      <c r="D7" s="7" t="n">
        <v>23</v>
      </c>
      <c r="E7" s="7" t="n">
        <v>12.9</v>
      </c>
      <c r="F7" s="7" t="n">
        <v>3.4</v>
      </c>
      <c r="G7" s="7" t="n">
        <v>0.5</v>
      </c>
      <c r="H7" s="8" t="n">
        <v>100</v>
      </c>
      <c r="I7" s="9" t="n">
        <v>2487</v>
      </c>
    </row>
    <row r="8" customFormat="false" ht="24.75" hidden="false" customHeight="true" outlineLevel="0" collapsed="false">
      <c r="A8" s="6" t="s">
        <v>12</v>
      </c>
      <c r="B8" s="7" t="n">
        <v>4.5</v>
      </c>
      <c r="C8" s="7" t="n">
        <v>20</v>
      </c>
      <c r="D8" s="7" t="n">
        <v>29.8</v>
      </c>
      <c r="E8" s="7" t="n">
        <v>40.8</v>
      </c>
      <c r="F8" s="7" t="n">
        <v>4.1</v>
      </c>
      <c r="G8" s="7" t="n">
        <v>0.8</v>
      </c>
      <c r="H8" s="8" t="n">
        <v>100</v>
      </c>
      <c r="I8" s="9" t="n">
        <v>2487</v>
      </c>
    </row>
    <row r="9" customFormat="false" ht="24.75" hidden="false" customHeight="true" outlineLevel="0" collapsed="false">
      <c r="A9" s="6" t="s">
        <v>13</v>
      </c>
      <c r="B9" s="7" t="n">
        <v>1.8</v>
      </c>
      <c r="C9" s="7" t="n">
        <v>8.6</v>
      </c>
      <c r="D9" s="7" t="n">
        <v>32.8</v>
      </c>
      <c r="E9" s="7" t="n">
        <v>50.8</v>
      </c>
      <c r="F9" s="7" t="n">
        <v>5.2</v>
      </c>
      <c r="G9" s="7" t="n">
        <v>0.7</v>
      </c>
      <c r="H9" s="8" t="n">
        <v>100</v>
      </c>
      <c r="I9" s="9" t="n">
        <v>2487</v>
      </c>
    </row>
    <row r="10" customFormat="false" ht="24.75" hidden="false" customHeight="true" outlineLevel="0" collapsed="false">
      <c r="A10" s="6" t="s">
        <v>14</v>
      </c>
      <c r="B10" s="7" t="n">
        <v>9.7</v>
      </c>
      <c r="C10" s="7" t="n">
        <v>28.3</v>
      </c>
      <c r="D10" s="7" t="n">
        <v>22.7</v>
      </c>
      <c r="E10" s="7" t="n">
        <v>33</v>
      </c>
      <c r="F10" s="7" t="n">
        <v>5.5</v>
      </c>
      <c r="G10" s="7" t="n">
        <v>0.8</v>
      </c>
      <c r="H10" s="8" t="n">
        <v>100</v>
      </c>
      <c r="I10" s="9" t="n">
        <v>2487</v>
      </c>
    </row>
    <row r="11" customFormat="false" ht="24.75" hidden="false" customHeight="true" outlineLevel="0" collapsed="false">
      <c r="A11" s="6" t="s">
        <v>15</v>
      </c>
      <c r="B11" s="7" t="n">
        <v>15</v>
      </c>
      <c r="C11" s="7" t="n">
        <v>32.7</v>
      </c>
      <c r="D11" s="7" t="n">
        <v>16.2</v>
      </c>
      <c r="E11" s="7" t="n">
        <v>24.5</v>
      </c>
      <c r="F11" s="7" t="n">
        <v>10.3</v>
      </c>
      <c r="G11" s="7" t="n">
        <v>1.2</v>
      </c>
      <c r="H11" s="8" t="n">
        <v>100</v>
      </c>
      <c r="I11" s="9" t="n">
        <v>2487</v>
      </c>
    </row>
    <row r="12" customFormat="false" ht="28.5" hidden="false" customHeight="true" outlineLevel="0" collapsed="false">
      <c r="A12" s="10" t="s">
        <v>16</v>
      </c>
      <c r="B12" s="11" t="n">
        <v>2.1</v>
      </c>
      <c r="C12" s="11" t="n">
        <v>12.2</v>
      </c>
      <c r="D12" s="11" t="n">
        <v>31.6</v>
      </c>
      <c r="E12" s="11" t="n">
        <v>47.5</v>
      </c>
      <c r="F12" s="11" t="n">
        <v>5.3</v>
      </c>
      <c r="G12" s="11" t="n">
        <v>1.2</v>
      </c>
      <c r="H12" s="12" t="n">
        <v>100</v>
      </c>
      <c r="I12" s="13" t="n">
        <v>2487</v>
      </c>
    </row>
    <row r="13" customFormat="false" ht="15.75" hidden="false" customHeight="false" outlineLevel="0" collapsed="false">
      <c r="A13" s="14" t="s">
        <v>17</v>
      </c>
      <c r="B13" s="14"/>
      <c r="C13" s="14"/>
      <c r="D13" s="14"/>
      <c r="E13" s="15"/>
      <c r="F13" s="15"/>
      <c r="G13" s="15"/>
      <c r="H13" s="15"/>
      <c r="I13" s="15"/>
    </row>
    <row r="17" customFormat="false" ht="15" hidden="false" customHeight="false" outlineLevel="0" collapsed="false">
      <c r="A17" s="16"/>
    </row>
  </sheetData>
  <mergeCells count="2">
    <mergeCell ref="A3:I4"/>
    <mergeCell ref="A13:D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23:18Z</dcterms:created>
  <dc:creator>c430mgg</dc:creator>
  <dc:description/>
  <dc:language>en-US</dc:language>
  <cp:lastModifiedBy>c430mgg</cp:lastModifiedBy>
  <cp:lastPrinted>2018-02-28T08:49:44Z</cp:lastPrinted>
  <dcterms:modified xsi:type="dcterms:W3CDTF">2018-06-15T11:51:26Z</dcterms:modified>
  <cp:revision>0</cp:revision>
  <dc:subject/>
  <dc:title/>
</cp:coreProperties>
</file>