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ÐÏ_x0011_à¡±_x001a_á&gt;_x0003_þÿ	_x0006__x0001__x0001__x0010_%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'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þÿÿÿþÿÿÿ(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Ç/SéA&amp;Ï_x0001__x0010_jÔëA&amp;Ï_x0001_&amp;€_x0002_Workbook_x0012__x0002__x0001__x0004_ÿÿÿÿÿÿÿÿ_x0002_ E_x0005_SummaryInformation(_x0002__x0001__x0001__x0003_ÿÿÿÿÐ_x0005_DocumentSummaryInformation8_x0002__x0001_ÿÿÿÿÿÿÿÿÿÿÿÿ_x0004__x0001_	_x0008__x0010__x0006__x0005_«_x001f_Í_x0007_É_x0001__x0006__x0004_á_x0002_°_x0004_Á_x0002_â\p_x0007_c120isp                                                                                                      B_x0002_°_x0004_a_x0001__x0002_À_x0001_=_x0001__x0002__x0001_œ_x0002__x0010__x0019__x0002__x0012__x0002__x0013__x0002_¯_x0001__x0002_¼_x0001__x0002_=_x0012_xK‰IL</t>
  </si>
  <si>
    <t xml:space="preserve">8_x0001_X_x0002_@_x0002__x0002_"_x0002__x000e__x0002__x0001_·_x0001__x0002_Ú_x0002_1_x001a_Èÿ_x0001__x0005__x0001_Arial1_x001a_Èÿ_x0001__x0005__x0001_Arial1_x001a_Èÿ_x0001__x0005__x0001_Arial1_x001a_Èÿ_x0001__x0005__x0001_Arial1_x001e_Ü_x0008__x0001__x0002__x0007__x0001_Calibri1_x001e_Ü	_x0001__x0002__x0007__x0001_Calibri1_x001e_Ü_x0011__x0001__x0002__x0007__x0001_Calibri1_x001e_Ü_x0001_4¼_x0002__x0002__x0007__x0001_Calibri1_x001e_Ü_x0001_	¼_x0002__x0002__x0007__x0001_Calibri1_x001e_Ü4_x0001__x0002__x0007__x0001_Calibri1_x001e_Ü_x0001_8¼_x0002__x0002__x0007__x0001_Calibri1_x001e_Ü&gt;_x0001__x0002__x0007__x0001_Calibri1_x001a_È_x0004__x000c__x0001__x0001__x0002__x0005__x0001_Arial1_x001a_È_x0004_$_x0001__x0001__x0002__x0005__x0001_Arial1_x001e_Ü_x0014__x0001__x0002__x0007__x0001_Calibri1_x001e_Ü&lt;_x0001__x0002__x0007__x0001_Calibri1_x001e_Ü_x0001_?¼_x0002__x0002__x0007__x0001_Calibri1_x001e_Ü</t>
  </si>
  <si>
    <t xml:space="preserve">_x0001__x0002__x0007__x0001_Calibri1_x001e_Ü_x0002__x0017__x0001__x0002__x0007__x0001_Calibri1_x001e_h_x0001__x0001_8¼_x0002__x0002__x0007__x0001_Cambria1_x001e_</t>
  </si>
  <si>
    <t xml:space="preserve">_x0001__x0001_8¼_x0002__x0002__x0007__x0001_Calibri1_x001e__x0004__x0001__x0001_8¼_x0002__x0002__x0007__x0001_Calibri1_x001e_Ü_x0001__x0008_¼_x0002__x0002__x0007__x0001_Calibri1_x001a_ ÿ_x0001__x0002__x0005__x0001_Arial1_x001a_Ü_x0001_ÿ¼_x0002__x0002__x0005__x0001_Arial1_x001a_Üÿ_x0001__x0002__x0005__x0001_Arial1_x001a_´ÿ_x0001__x0002__x0005__x0001_Arial1_x001a_´_x0001_ÿ¼_x0002__x0002__x0005__x0001_Arial1_x001a_´_x0008__x0001__x0002__x0005__x0001_Arial1_x001a_´ÿ_x0001__x0002__x0005__x0001_Arial1_x001a_ ÿ_x0001__x0002__x0005__x0001_Arial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k)3_x0001__-* #</t>
  </si>
  <si>
    <t xml:space="preserve">##0\ _¬ _-;\-* #</t>
  </si>
  <si>
    <t xml:space="preserve">##0\ _¬ _-;_-* "-"\ _¬ _-;_-@_-_x001e__x0004_</t>
  </si>
  <si>
    <t xml:space="preserve">&gt;_x0001__-* #</t>
  </si>
  <si>
    <t xml:space="preserve">##0.00\ "¬ "_-;\-* #</t>
  </si>
  <si>
    <t xml:space="preserve">##0.00\ "¬ "_-;_-* "-"??\ "¬ "_-;_-@_-_x001e__x0004_{+;_x0001__-* #</t>
  </si>
  <si>
    <t xml:space="preserve">##0.00\ _¬ _-;\-* #</t>
  </si>
  <si>
    <t xml:space="preserve">##0.00\ _¬ _-;_-* "-"??\ _¬ _-;_-@_-_x001e__x0004_6¤1_(* #</t>
  </si>
  <si>
    <t xml:space="preserve">##0.00_);_(* \(#</t>
  </si>
  <si>
    <t xml:space="preserve">##0.00\);_(* "-"??_);_(@_)_x001e__x0004_.¥)_(* #</t>
  </si>
  <si>
    <t xml:space="preserve">##0_);_(* \(#</t>
  </si>
  <si>
    <t xml:space="preserve">##0\);_(* "-"_);_(@_)_x001e__x0004_?¦:_("$"* #</t>
  </si>
  <si>
    <t xml:space="preserve">##0.00_);_("$"* \(#</t>
  </si>
  <si>
    <t xml:space="preserve">##0.00\);_("$"* "-"??_);_(@_)_x001e__x0004_7§2_("$"* #</t>
  </si>
  <si>
    <t xml:space="preserve">##0_);_("$"* \(#</t>
  </si>
  <si>
    <t xml:space="preserve">##0\);_("$"* "-"_);_(@_)_x001e__x0004_	¨_x0004_###0_x001e__x0004__x000e_©	\(#</t>
  </si>
  <si>
    <t xml:space="preserve">###\)_x001e__x0004__x000b_ª_x0006_####.0_x001e__x0004__x0008_«_x0003_0.0_x001e__x0004_*¬%[$-C0A]dddd\</t>
  </si>
  <si>
    <t xml:space="preserve">\ dd" de "mmmm" de "yyyy_x001e__x0004__x0013_­_x000e_"Sí";"Sí";"No"_x001e__x0004_$®_x001f_"Verdadero";"Verdadero";"Falso"_x001e__x0004_(¯#"Activado";"Activado";"Desactivado"_x001e__x0004_]°</t>
  </si>
  <si>
    <t xml:space="preserve">_x0001_[$¬ -2]\ #</t>
  </si>
  <si>
    <t xml:space="preserve">##0.00_);[Red]\([$¬ -2]\ #</t>
  </si>
  <si>
    <t xml:space="preserve">##0.00\)_x001e__x0004_</t>
  </si>
  <si>
    <t xml:space="preserve">±_x0005_00000_x001e__x0004__x001b_²_x000b__x0001_#</t>
  </si>
  <si>
    <t xml:space="preserve">##0.0\ _¬ _x001e__x0004_</t>
  </si>
  <si>
    <t xml:space="preserve">³_x0005_\(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õÿ ´_x0004_Ÿ à_x0014__x0005_õÿ ´_x0004_­ à_x0014__x0005_õÿ ´_x0004_ª à_x0014__x0005_õÿ ´_x0004_® à_x0014__x0005_õÿ ´_x0004_› à_x0014__x0005_õÿ ´_x0004_¯ à_x0014__x0005_õÿ ´_x0004_¬ à_x0014__x0005_õÿ ´_x0004_ à_x0014__x0005_õÿ ´_x0004_‹ à_x0014__x0005_õÿ ´_x0004_® à_x0014__x0005_õÿ ´_x0004_¬ à_x0014__x0005_õÿ ´_x0004_³ à_x0014__x0006_õÿ ´_x0004_ž à_x0014__x0006_õÿ ´_x0004_ à_x0014__x0006_õÿ ´_x0004_‹ à_x0014__x0006_õÿ ´_x0004_¤ à_x0014__x0006_õÿ ´_x0004_± à_x0014__x0006_õÿ ´_x0004_´ à_x0014__x0007_õÿ ´_x0004_ª à_x0014__x0008_õÿ ”_x0011__x0011_—_x000b_—_x000b__x0004_– à_x0014_	õÿ ”ff¿_x001f_¿_x001f__x0004_· à_x0014_</t>
  </si>
  <si>
    <t xml:space="preserve">õÿ Ô`_x001a_À à_x0014__x000b_õÿ ôÀ à_x0014__x0006_õÿ ´_x0004_¾ à_x0014__x0006_õÿ ´_x0004_Š à_x0014__x0006_õÿ ´_x0004_¹ à_x0014__x0006_õÿ ´_x0004_¤ à_x0014__x0006_õÿ ´_x0004_± à_x0014__x0006_õÿ ´_x0004_µ à_x0014__x000c_õÿ ”_x0011__x0011_—_x000b_—_x000b__x0004_¯ à_x0014_</t>
  </si>
  <si>
    <t xml:space="preserve">ôÿôÀ à_x0014__x000e_ôÿôÀ à_x0014__x000f_õÿ ´_x0004_­ à_x0014__x0001_+õÿ øÀ à_x0014__x0001_)õÿ øÀ à_x0014__x0001_</t>
  </si>
  <si>
    <t xml:space="preserve">õÿ øÀ à_x0014__x0001_*õÿ øÀ à_x0014__x0010_õÿ ´_x0004_« à_x0014__x0001_õÿ œ_x0011__x0011__x0016__x000b__x0016__x000b__x0004_š à_x0014__x0001_	õÿ øÀ à_x0014__x0011_õÿ ”_x0011__x0011_¿_x001f_¿_x001f__x0004_– à_x0014__x0012_õÿ ôÀ à_x0014__x0013_õÿ ôÀ à_x0014__x0014_õÿ ôÀ à_x0014__x0015_õÿ ÔP_x001f_À à_x0014__x0016_õÿ ÔP_x000b_À à_x0014__x000b_õÿ Ô _x000f_À à_x0014__x0017_õÿ Ôa&gt;_x001f_À à_x0014__x001a__x0001_%_x0018_À à_x0014__x001b__x0001_ 8À à_x0014__x001b__x0001_ 8` À à_x0014__x001b__x0001_"8` À à_x0014__x001b_³_x0001_"&lt;` À à_x0014__x001b__x0001_"x` À à_x0014__x001b_³_x0001_"|` À à_x0014__x001b__x0001_"8À à_x0014__x001b_³_x0001_"&lt;À à_x0014__x001b__x0001_"xÀ à_x0014__x001b_³_x0001_"|À à_x0014__x001c__x0001_!8À à_x0014__x001b_«_x0001_"&lt;À à_x0014__x001b_©_x0001_"&lt;À à_x0014__x001b__x0001_!8À à_x0014__x001d_«_x0001_"&lt;À à_x0014__x001d_©_x0001_"&lt;À à_x0014__x001b_«_x0001_"_x001c_À à_x0014__x001b__x0001_ _x0008_À à_x0014__x001e__x0001_!8À à_x0014__x001b__x0001_!8` À à_x0014__x001d_«_x0001_"&lt;` À à_x0014__x001d_©_x0001_"&lt;` À à_x0014__x0019__x0001_ _x0008_À à_x0014__x001a__x0001_(_x0018_À à_x0014__x0018__x0001_ h_x0006_@À à_x0014__x001f__x0001_%_x0018_À à_x0014__x0018__x0001_%_x0018_À à_x0014__x001b__x0001_*xÀ à_x0014__x001a__x0001_"8_x0001_@À “_x0002__x0013__x0010__x000e_20% - Énfasis1’_x0008_2’_x0008__x0005__x0004__x001e_ÿ_x000e_20% - Énfasis1“_x0002__x0013__x0011__x000e_20% - Énfasis2’_x0008_2’_x0008__x0005__x0004_"ÿ_x000e_20% - Énfasis2“_x0002__x0013__x0012__x000e_20% - Énfasis3’_x0008_2’_x0008__x0005__x0004_&amp;ÿ_x000e_20% - Énfasis3“_x0002__x0013__x0013__x000e_20% - Énfasis4’_x0008_2’_x0008__x0005__x0004_*ÿ_x000e_20% - Énfasis4“_x0002__x0013__x0014__x000e_20% - Énfasis5’_x0008_2’_x0008__x0005__x0004_.ÿ_x000e_20% - Énfasis5“_x0002__x0013__x0015__x000e_20% - Énfasis6’_x0008_2’_x0008__x0005__x0004_2ÿ_x000e_20% - Énfasis6“_x0002__x0013__x0016__x000e_40% - Énfasis1’_x0008_2’_x0008__x0005__x0004__x001f_ÿ_x000e_40% - Énfasis1“_x0002__x0013__x0017__x000e_40% - Énfasis2’_x0008_2’_x0008__x0005__x0004_#ÿ_x000e_40% - Énfasis2“_x0002__x0013__x0018__x000e_40% - Énfasis3’_x0008_2’_x0008__x0005__x0004_'ÿ_x000e_40% - Énfasis3“_x0002__x0013__x0019__x000e_40% - Énfasis4’_x0008_2’_x0008__x0005__x0004_+ÿ_x000e_40% - Énfasis4“_x0002__x0013__x001a__x000e_40% - Énfasis5’_x0008_2’_x0008__x0005__x0004_/ÿ_x000e_40% - Énfasis5“_x0002__x0013__x001b__x000e_40% - Énfasis6’_x0008_2’_x0008__x0005__x0004_3ÿ_x000e_40% - Énfasis6“_x0002__x0013__x001c__x000e_60% - Énfasis1’_x0008_2’_x0008__x0005__x0004_ ÿ_x000e_60% - Énfasis1“_x0002__x0013__x001d__x000e_60% - Énfasis2’_x0008_2’_x0008__x0005__x0004_$ÿ_x000e_60% - Énfasis2“_x0002__x0013__x001e__x000e_60% - Énfasis3’_x0008_2’_x0008__x0005__x0004_(ÿ_x000e_60% - Énfasis3“_x0002__x0013__x001f__x000e_60% - Énfasis4’_x0008_2’_x0008__x0005__x0004_</t>
  </si>
  <si>
    <t xml:space="preserve">ÿ_x000e_60% - Énfasis4“_x0002__x0013_ _x000e_60% - Énfasis5’_x0008_2’_x0008__x0005__x0004_0ÿ_x000e_60% - Énfasis5“_x0002__x0013_!_x000e_60% - Énfasis6’_x0008_2’_x0008__x0005__x0004_4ÿ_x000e_60% - Énfasis6“_x0002_</t>
  </si>
  <si>
    <t xml:space="preserve">"_x0005_Buena’_x0008_ ’_x0008__x0005__x0001__x001a_ÿ_x0005_Buena“_x0002__x000c_#_x0007_Cálculo’_x0008_$’_x0008__x0005__x0002__x0016_ÿ_x0007_Cálculo“_x0002__x001a_$_x0015_Celda de comprobación’_x0008_@’_x0008__x0005__x0002__x0017_ÿ_x0015_Celda de comprobación“_x0002__x0014_%_x000f_Celda vinculada’_x0008_4’_x0008__x0005__x0002__x0018_ÿ_x000f_Celda vinculada“_x0002__x0011_&amp;_x000c_Encabezado 4’_x0008_.’_x0008__x0005__x0003__x0013_ÿ_x000c_Encabezado 4“_x0002_
'_x0008_Énfasis1’_x0008_&amp;’_x0008__x0005__x0004__x001d_ÿ_x0008_Énfasis1“_x0002_
(_x0008_Énfasis2’_x0008_&amp;’_x0008__x0005__x0004_!ÿ_x0008_Énfasis2“_x0002_
)_x0008_Énfasis3’_x0008_&amp;’_x0008__x0005__x0004_%ÿ_x0008_Énfasis3“_x0002_
*_x0008_Énfasis4’_x0008_&amp;’_x0008__x0005__x0004_)ÿ_x0008_Énfasis4“_x0002_
+_x0008_Énfasis5’_x0008_&amp;’_x0008__x0005__x0004_-ÿ_x0008_Énfasis5“_x0002_
</t>
  </si>
  <si>
    <t xml:space="preserve">_x0008_Énfasis6’_x0008_&amp;’_x0008__x0005__x0004_1ÿ_x0008_Énfasis6“_x0002__x000c_-_x0007_Entrada’_x0008_$’_x0008__x0005__x0002__x0014_ÿ_x0007_Entrada“_x0002__x0004_.€_x0008_ÿ’_x0008_.’_x0008__x0001__x0002__x0008_ÿ_x000c_Hipervínculo“_x0002__x0004_/€	ÿ’_x0008_@’_x0008__x0001__x0002_	ÿ_x0015_Hipervínculo visitado“_x0002__x000f_0
Incorrecto’_x0008_*’_x0008__x0005__x0001__x001b_ÿ
Incorrecto“_x0002__x0004_1€_x0003_ÿ’_x0008_&amp;’_x0008__x0001__x0005__x0003_ÿ_x0008_Millares“_x0002__x0004_2€_x0006_ÿ’_x0008_.’_x0008__x0001__x0005__x0006_ÿ_x000c_Millares [0]“_x0002__x0004_3€_x0004_ÿ’_x0008_"’_x0008__x0001__x0005__x0004_ÿ_x0006_Moneda“_x0002__x0004_4€_x0007_ÿ’_x0008_*’_x0008__x0001__x0005__x0007_ÿ</t>
  </si>
  <si>
    <t xml:space="preserve">Moneda [0]“_x0002__x000c_5_x0007_Neutral’_x0008_$’_x0008__x0005__x0001__x001c_ÿ_x0007_Neutral“_x0002__x0004_€ÿ’_x0008_"’_x0008__x0001__x0001_ÿ_x0006_Normal“_x0002_</t>
  </si>
  <si>
    <t xml:space="preserve">6_x0005_Notas’_x0008_ ’_x0008__x0005__x0002_</t>
  </si>
  <si>
    <t xml:space="preserve">ÿ_x0005_Notas“_x0002__x0004_7€_x0005_ÿ’_x0008_*’_x0008__x0001__x0005__x0005_ÿ</t>
  </si>
  <si>
    <t xml:space="preserve">Porcentual“_x0002__x000b_8_x0006_Salida’_x0008_"’_x0008__x0005__x0002__x0015_ÿ_x0006_Salida“_x0002__x0019_9_x0014_Texto de advertencia’_x0008_&gt;’_x0008__x0005__x0002__x000b_ÿ_x0014_Texto de advertencia“_x0002__x0016_:_x0011_Texto explicativo’_x0008_8’_x0008__x0005__x0002_5ÿ_x0011_Texto explicativo“_x0002__x000b_;_x0006_Título’_x0008_"’_x0008__x0005__x0003__x000f_ÿ_x0006_Título“_x0002_</t>
  </si>
  <si>
    <t xml:space="preserve">&lt;_x0008_Título 1’_x0008_&amp;’_x0008__x0005__x0003__x0010_ÿ_x0008_Título 1“_x0002_</t>
  </si>
  <si>
    <t xml:space="preserve">&gt;_x0008_Título 3’_x0008_&amp;’_x0008__x0005__x0003__x0012_ÿ_x0008_Título 3“_x0002_</t>
  </si>
  <si>
    <t xml:space="preserve">?_x0005_Total’_x0008_ ’_x0008__x0005__x0003__x0019_ÿ_x0005_TotalŽ_x0008_XŽ_x0008__x0011__x0011_TableStyleMedium9PivotStyleLight16`_x0001__x0002_…_x0013_à&amp;_x000b_Tabla FIS18š_x0008__x0018_š_x0008__x0001__x0008_£_x0008__x0010_£_x0008_Œ_x0004_""®_x0001__x0004__x0001__x0001__x0004__x0017__x0008__x0001_Á_x0001__x0008_Á_x0001__x001d_ë_x0001_üš_x0005_=5KTabla FIS18. Valoración del gasto del Estado en diversos servicios públicosÿComo usted sabe</t>
  </si>
  <si>
    <t xml:space="preserve"> el Estado destina el dinero que en España pagamos en impuestos a financiar los servicios públicos y prestaciones de las que venimos hablando. Dígame</t>
  </si>
  <si>
    <t xml:space="preserve"> por favor</t>
  </si>
  <si>
    <t xml:space="preserve"> si cree que el Estado dedica demasiados</t>
  </si>
  <si>
    <t xml:space="preserve"> los justos o muy pocos recursos a ca_x0012_MUY POCOS RECURSOS_x001b_Transporte y comunicaciones_x001c_Protección al medio ambiente_x0019_Cooperación al desarrollo%Investigación en ciencia y tecnología!Ayuda a las personas dependientes_x0001_%_x0003_(n)_x0005_Total_x0005_(591)_x0005_(996)_x0005_(855)_x0006_(1284)_x0006_(1523)_x0004_Sexo_x0006_Hombre_x0005_Mujer_x0004_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_x000c_Estado civil_x0008_Casado/a	Soltero/a_x0007_Viudo/a</t>
  </si>
  <si>
    <t xml:space="preserve">Separado/a_x000c_Divorciado/a	Educación_x0010_Primaria o menos_x0012_Secundaria inicial_x0011_FP de grado medio_x0013_Secundaria superior_x0014_FP de grado superior_x000b_Universidad_x000b_Ocupados/as</t>
  </si>
  <si>
    <t xml:space="preserve">Parados/as_x001b_Jubilados/as o pensionistas_x000b_Estudiantes_x001f_Trabajo doméstico no remunerado_x000c_Clase social_x0015_Clase alta/media-alta_x0014_Nuevas clases medias_x0014_Viejas clases medias_x001a_Obreros/as cualificados/as_x001d_Ob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74.73"/>
    <col collapsed="false" customWidth="true" hidden="false" outlineLevel="0" max="4" min="4" style="0" width="35.37"/>
    <col collapsed="false" customWidth="true" hidden="false" outlineLevel="0" max="5" min="5" style="0" width="231.62"/>
    <col collapsed="false" customWidth="true" hidden="false" outlineLevel="0" max="6" min="6" style="0" width="10.61"/>
    <col collapsed="false" customWidth="true" hidden="false" outlineLevel="0" max="7" min="7" style="0" width="13.81"/>
    <col collapsed="false" customWidth="true" hidden="false" outlineLevel="0" max="8" min="8" style="0" width="13.4"/>
    <col collapsed="false" customWidth="true" hidden="false" outlineLevel="0" max="9" min="9" style="0" width="18.13"/>
    <col collapsed="false" customWidth="true" hidden="false" outlineLevel="0" max="10" min="10" style="0" width="17.57"/>
    <col collapsed="false" customWidth="true" hidden="false" outlineLevel="0" max="11" min="11" style="0" width="14.09"/>
    <col collapsed="false" customWidth="true" hidden="false" outlineLevel="0" max="12" min="12" style="0" width="32.87"/>
    <col collapsed="false" customWidth="true" hidden="false" outlineLevel="0" max="13" min="13" style="0" width="13.67"/>
    <col collapsed="false" customWidth="true" hidden="false" outlineLevel="0" max="14" min="14" style="0" width="27.16"/>
    <col collapsed="false" customWidth="true" hidden="false" outlineLevel="0" max="15" min="15" style="0" width="6.44"/>
    <col collapsed="false" customWidth="true" hidden="false" outlineLevel="0" max="16" min="16" style="0" width="16.59"/>
    <col collapsed="false" customWidth="true" hidden="false" outlineLevel="0" max="17" min="17" style="0" width="37.03"/>
    <col collapsed="false" customWidth="true" hidden="false" outlineLevel="0" max="18" min="18" style="0" width="16.17"/>
    <col collapsed="false" customWidth="true" hidden="false" outlineLevel="0" max="19" min="19" style="0" width="36.9"/>
    <col collapsed="false" customWidth="true" hidden="false" outlineLevel="0" max="20" min="20" style="0" width="13.95"/>
    <col collapsed="false" customWidth="true" hidden="false" outlineLevel="0" max="21" min="21" style="0" width="28.14"/>
    <col collapsed="false" customWidth="true" hidden="false" outlineLevel="0" max="22" min="22" style="0" width="11.44"/>
    <col collapsed="false" customWidth="true" hidden="false" outlineLevel="0" max="23" min="23" style="0" width="25.91"/>
    <col collapsed="false" customWidth="true" hidden="false" outlineLevel="0" max="24" min="24" style="0" width="16.31"/>
    <col collapsed="false" customWidth="true" hidden="false" outlineLevel="0" max="25" min="25" style="0" width="33.7"/>
    <col collapsed="false" customWidth="true" hidden="false" outlineLevel="0" max="26" min="26" style="0" width="13.81"/>
    <col collapsed="false" customWidth="true" hidden="false" outlineLevel="0" max="27" min="27" style="0" width="28.14"/>
    <col collapsed="false" customWidth="true" hidden="false" outlineLevel="0" max="28" min="28" style="0" width="29.25"/>
    <col collapsed="false" customWidth="true" hidden="false" outlineLevel="0" max="29" min="29" style="0" width="96.15"/>
    <col collapsed="false" customWidth="true" hidden="false" outlineLevel="0" max="30" min="30" style="0" width="8.95"/>
    <col collapsed="false" customWidth="true" hidden="false" outlineLevel="0" max="31" min="31" style="0" width="21.88"/>
    <col collapsed="false" customWidth="true" hidden="false" outlineLevel="0" max="32" min="32" style="0" width="8.1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  <c r="AB4" s="0" t="s">
        <v>31</v>
      </c>
      <c r="AC4" s="0" t="s">
        <v>32</v>
      </c>
      <c r="AD4" s="0" t="s">
        <v>33</v>
      </c>
      <c r="AE4" s="0" t="s">
        <v>34</v>
      </c>
      <c r="AF4" s="0" t="s">
        <v>35</v>
      </c>
    </row>
    <row r="5" customFormat="false" ht="12.8" hidden="false" customHeight="false" outlineLevel="0" collapsed="false">
      <c r="A5" s="0" t="s">
        <v>36</v>
      </c>
      <c r="B5" s="0" t="s">
        <v>37</v>
      </c>
    </row>
    <row r="6" customFormat="false" ht="12.8" hidden="false" customHeight="false" outlineLevel="0" collapsed="false">
      <c r="A6" s="0" t="s">
        <v>38</v>
      </c>
    </row>
    <row r="7" customFormat="false" ht="12.8" hidden="false" customHeight="false" outlineLevel="0" collapsed="false">
      <c r="A7" s="0" t="s">
        <v>39</v>
      </c>
    </row>
    <row r="8" customFormat="false" ht="12.8" hidden="false" customHeight="false" outlineLevel="0" collapsed="false">
      <c r="A8" s="0" t="s">
        <v>40</v>
      </c>
      <c r="B8" s="0" t="s">
        <v>41</v>
      </c>
      <c r="C8" s="0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</row>
    <row r="10" customFormat="false" ht="12.8" hidden="false" customHeight="false" outlineLevel="0" collapsed="false">
      <c r="A10" s="0" t="s">
        <v>45</v>
      </c>
    </row>
    <row r="11" customFormat="false" ht="12.8" hidden="false" customHeight="false" outlineLevel="0" collapsed="false">
      <c r="A11" s="0" t="s">
        <v>46</v>
      </c>
    </row>
    <row r="12" customFormat="false" ht="12.8" hidden="false" customHeight="false" outlineLevel="0" collapsed="false">
      <c r="A12" s="0" t="s">
        <v>47</v>
      </c>
    </row>
    <row r="13" customFormat="false" ht="12.8" hidden="false" customHeight="false" outlineLevel="0" collapsed="false">
      <c r="A13" s="0" t="s">
        <v>48</v>
      </c>
    </row>
    <row r="14" customFormat="false" ht="12.8" hidden="false" customHeight="false" outlineLevel="0" collapsed="false">
      <c r="A14" s="0" t="s">
        <v>49</v>
      </c>
    </row>
    <row r="15" customFormat="false" ht="12.8" hidden="false" customHeight="false" outlineLevel="0" collapsed="false">
      <c r="A15" s="0" t="e">
        <f aca="false">_x0008_Título 2’_x0008_&amp;’_x0008__x0005__x0003__x0011_ÿ_x0008_Título 2“_x0002_</f>
        <v>#N/A</v>
      </c>
    </row>
    <row r="16" customFormat="false" ht="12.8" hidden="false" customHeight="false" outlineLevel="0" collapsed="false">
      <c r="A16" s="0" t="s">
        <v>50</v>
      </c>
    </row>
    <row r="17" customFormat="false" ht="12.8" hidden="false" customHeight="false" outlineLevel="0" collapsed="false">
      <c r="A17" s="0" t="s">
        <v>51</v>
      </c>
      <c r="B17" s="0" t="s">
        <v>52</v>
      </c>
      <c r="C17" s="0" t="s">
        <v>53</v>
      </c>
      <c r="D17" s="0" t="s">
        <v>54</v>
      </c>
      <c r="E17" s="0" t="s">
        <v>55</v>
      </c>
    </row>
    <row r="18" customFormat="false" ht="12.8" hidden="false" customHeight="false" outlineLevel="0" collapsed="false">
      <c r="A18" s="0" t="s">
        <v>56</v>
      </c>
    </row>
    <row r="19" customFormat="false" ht="12.8" hidden="false" customHeight="false" outlineLevel="0" collapsed="false">
      <c r="A19" s="0" t="s">
        <v>57</v>
      </c>
    </row>
    <row r="20" customFormat="false" ht="12.8" hidden="false" customHeight="false" outlineLevel="0" collapsed="false">
      <c r="A20" s="0" t="s">
        <v>58</v>
      </c>
    </row>
    <row r="21" customFormat="false" ht="12.8" hidden="false" customHeight="false" outlineLevel="0" collapsed="false">
      <c r="A21" s="0" t="s">
        <v>59</v>
      </c>
    </row>
    <row r="22" customFormat="false" ht="12.8" hidden="false" customHeight="false" outlineLevel="0" collapsed="false">
      <c r="A22" s="0" t="s">
        <v>60</v>
      </c>
    </row>
    <row r="23" customFormat="false" ht="12.8" hidden="false" customHeight="false" outlineLevel="0" collapsed="false">
      <c r="A23" s="0" t="s">
        <v>61</v>
      </c>
    </row>
    <row r="24" customFormat="false" ht="12.8" hidden="false" customHeight="false" outlineLevel="0" collapsed="false">
      <c r="A24" s="0" t="s">
        <v>62</v>
      </c>
    </row>
    <row r="25" customFormat="false" ht="12.8" hidden="false" customHeight="false" outlineLevel="0" collapsed="false">
      <c r="A25" s="0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