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abla M10. Uso de distintas tecnologías de la comunicación (últimos seis meses)</t>
  </si>
  <si>
    <t xml:space="preserve">A continuación vamos a realizarle una serie de preguntas relacionadas con las tecnologías de la comunicación. ¿Podría decirme si ha utilizado en los últimos 6 meses...?</t>
  </si>
  <si>
    <t xml:space="preserve">SÍ</t>
  </si>
  <si>
    <t xml:space="preserve">Teléfono móvil (llamadas y/o sms)</t>
  </si>
  <si>
    <t xml:space="preserve">Ordenador (PC, portátil)</t>
  </si>
  <si>
    <t xml:space="preserve">Correo electrónico (e-mail)</t>
  </si>
  <si>
    <t xml:space="preserve">WhatsApp u otra aplicación (Line, Telegram, Snapchat, etc.)</t>
  </si>
  <si>
    <t xml:space="preserve">Redes sociales virtuales (Facebook, Twitter, LinkedIn, etc.)</t>
  </si>
  <si>
    <t xml:space="preserve"> </t>
  </si>
  <si>
    <t xml:space="preserve">%</t>
  </si>
  <si>
    <t xml:space="preserve">(n)</t>
  </si>
  <si>
    <t xml:space="preserve">Total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Ideología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Fuente: CIS, Barómetro de marzo 2016, estudio 3.131.</t>
  </si>
  <si>
    <t xml:space="preserve">Nota: Para una mejor lectura de los resultados, la tabla solo incluye las respuestas a la opción "SÍ" y los resultados correspondientes a las cinco actividades más nombr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\(#,##0\)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Normal_Hoja2" xfId="21"/>
    <cellStyle name="Normal_Hoja2_1" xfId="22"/>
    <cellStyle name="Normal_Hoja3" xfId="23"/>
    <cellStyle name="Normal_P16a" xfId="24"/>
    <cellStyle name="Normal_P16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50.1" hidden="false" customHeight="true" outlineLevel="0" collapsed="false">
      <c r="A7" s="4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</row>
    <row r="8" customFormat="false" ht="15.75" hidden="false" customHeight="true" outlineLevel="0" collapsed="false">
      <c r="A8" s="6" t="s">
        <v>8</v>
      </c>
      <c r="B8" s="7" t="s">
        <v>9</v>
      </c>
      <c r="C8" s="8" t="s">
        <v>10</v>
      </c>
      <c r="D8" s="7" t="s">
        <v>9</v>
      </c>
      <c r="E8" s="8" t="s">
        <v>10</v>
      </c>
      <c r="F8" s="7" t="s">
        <v>9</v>
      </c>
      <c r="G8" s="8" t="s">
        <v>10</v>
      </c>
      <c r="H8" s="7" t="s">
        <v>9</v>
      </c>
      <c r="I8" s="8" t="s">
        <v>10</v>
      </c>
      <c r="J8" s="7" t="s">
        <v>9</v>
      </c>
      <c r="K8" s="8" t="s">
        <v>10</v>
      </c>
    </row>
    <row r="9" customFormat="false" ht="15.75" hidden="false" customHeight="true" outlineLevel="0" collapsed="false">
      <c r="A9" s="9"/>
      <c r="B9" s="10"/>
      <c r="C9" s="11"/>
      <c r="D9" s="10"/>
      <c r="E9" s="11"/>
      <c r="F9" s="10"/>
      <c r="G9" s="11"/>
      <c r="H9" s="10"/>
      <c r="I9" s="11"/>
      <c r="J9" s="10"/>
      <c r="K9" s="11"/>
    </row>
    <row r="10" customFormat="false" ht="15" hidden="false" customHeight="false" outlineLevel="0" collapsed="false">
      <c r="A10" s="12" t="s">
        <v>11</v>
      </c>
      <c r="B10" s="13" t="n">
        <v>91.8524523713012</v>
      </c>
      <c r="C10" s="14" t="n">
        <f aca="false">SUM(M10!C25:C32)</f>
        <v>1795</v>
      </c>
      <c r="D10" s="13" t="n">
        <v>62.1402513173895</v>
      </c>
      <c r="E10" s="14" t="n">
        <f aca="false">SUM(M10!E25:E32)</f>
        <v>1267</v>
      </c>
      <c r="F10" s="15" t="n">
        <v>59.7081475476287</v>
      </c>
      <c r="G10" s="14" t="n">
        <v>1473</v>
      </c>
      <c r="H10" s="13" t="n">
        <v>72.111876773409</v>
      </c>
      <c r="I10" s="14" t="n">
        <v>1779</v>
      </c>
      <c r="J10" s="13" t="n">
        <v>47.5476286988245</v>
      </c>
      <c r="K10" s="14" t="n">
        <f aca="false">SUM(M10!K25:K32)</f>
        <v>959</v>
      </c>
    </row>
    <row r="11" customFormat="false" ht="15" hidden="false" customHeight="false" outlineLevel="0" collapsed="false">
      <c r="A11" s="16"/>
      <c r="B11" s="13"/>
      <c r="C11" s="14"/>
      <c r="D11" s="13"/>
      <c r="E11" s="14"/>
      <c r="F11" s="15"/>
      <c r="G11" s="14"/>
      <c r="H11" s="13"/>
      <c r="I11" s="14"/>
      <c r="J11" s="13"/>
      <c r="K11" s="14"/>
    </row>
    <row r="12" customFormat="false" ht="15" hidden="false" customHeight="false" outlineLevel="0" collapsed="false">
      <c r="A12" s="17" t="s">
        <v>12</v>
      </c>
      <c r="B12" s="18"/>
      <c r="C12" s="19"/>
      <c r="D12" s="15"/>
      <c r="E12" s="19"/>
      <c r="F12" s="15"/>
      <c r="G12" s="20"/>
      <c r="H12" s="15"/>
      <c r="I12" s="20"/>
      <c r="J12" s="15"/>
      <c r="K12" s="20"/>
    </row>
    <row r="13" customFormat="false" ht="15" hidden="false" customHeight="false" outlineLevel="0" collapsed="false">
      <c r="A13" s="21" t="s">
        <v>13</v>
      </c>
      <c r="B13" s="18" t="n">
        <v>98.0885311871227</v>
      </c>
      <c r="C13" s="20" t="n">
        <v>975</v>
      </c>
      <c r="D13" s="15" t="n">
        <v>82.4949698189135</v>
      </c>
      <c r="E13" s="20" t="n">
        <v>820</v>
      </c>
      <c r="F13" s="15" t="n">
        <v>80.0804828973843</v>
      </c>
      <c r="G13" s="20" t="n">
        <v>796</v>
      </c>
      <c r="H13" s="15" t="n">
        <v>90.8450704225352</v>
      </c>
      <c r="I13" s="20" t="n">
        <v>903</v>
      </c>
      <c r="J13" s="15" t="n">
        <v>63.7826961770624</v>
      </c>
      <c r="K13" s="20" t="n">
        <v>634</v>
      </c>
    </row>
    <row r="14" customFormat="false" ht="15" hidden="false" customHeight="false" outlineLevel="0" collapsed="false">
      <c r="A14" s="21" t="s">
        <v>14</v>
      </c>
      <c r="B14" s="18" t="n">
        <v>96.516393442623</v>
      </c>
      <c r="C14" s="20" t="n">
        <v>471</v>
      </c>
      <c r="D14" s="15" t="n">
        <v>67.6229508196721</v>
      </c>
      <c r="E14" s="20" t="n">
        <v>330</v>
      </c>
      <c r="F14" s="15" t="n">
        <v>69.0573770491803</v>
      </c>
      <c r="G14" s="20" t="n">
        <v>337</v>
      </c>
      <c r="H14" s="15" t="n">
        <v>85.655737704918</v>
      </c>
      <c r="I14" s="20" t="n">
        <v>418</v>
      </c>
      <c r="J14" s="15" t="n">
        <v>60.4508196721311</v>
      </c>
      <c r="K14" s="20" t="n">
        <v>295</v>
      </c>
    </row>
    <row r="15" customFormat="false" ht="15" hidden="false" customHeight="false" outlineLevel="0" collapsed="false">
      <c r="A15" s="21" t="s">
        <v>15</v>
      </c>
      <c r="B15" s="18" t="n">
        <v>80.5882352941177</v>
      </c>
      <c r="C15" s="20" t="n">
        <v>548</v>
      </c>
      <c r="D15" s="15" t="n">
        <v>31.7647058823529</v>
      </c>
      <c r="E15" s="20" t="n">
        <v>216</v>
      </c>
      <c r="F15" s="15" t="n">
        <v>27.3529411764706</v>
      </c>
      <c r="G15" s="20" t="n">
        <v>186</v>
      </c>
      <c r="H15" s="15" t="n">
        <v>36.7647058823529</v>
      </c>
      <c r="I15" s="20" t="n">
        <v>250</v>
      </c>
      <c r="J15" s="15" t="n">
        <v>14.7058823529412</v>
      </c>
      <c r="K15" s="20" t="n">
        <v>100</v>
      </c>
    </row>
    <row r="16" customFormat="false" ht="15" hidden="false" customHeight="false" outlineLevel="0" collapsed="false">
      <c r="A16" s="21" t="s">
        <v>16</v>
      </c>
      <c r="B16" s="18" t="n">
        <v>97.4137931034483</v>
      </c>
      <c r="C16" s="20" t="n">
        <v>113</v>
      </c>
      <c r="D16" s="15" t="n">
        <v>98.2758620689655</v>
      </c>
      <c r="E16" s="20" t="n">
        <v>114</v>
      </c>
      <c r="F16" s="15" t="n">
        <v>94.8275862068966</v>
      </c>
      <c r="G16" s="20" t="n">
        <v>110</v>
      </c>
      <c r="H16" s="15" t="n">
        <v>99.1379310344828</v>
      </c>
      <c r="I16" s="20" t="n">
        <v>115</v>
      </c>
      <c r="J16" s="15" t="n">
        <v>87.9310344827586</v>
      </c>
      <c r="K16" s="20" t="n">
        <v>102</v>
      </c>
    </row>
    <row r="17" customFormat="false" ht="15" hidden="false" customHeight="false" outlineLevel="0" collapsed="false">
      <c r="A17" s="21" t="s">
        <v>17</v>
      </c>
      <c r="B17" s="18" t="n">
        <v>83.7837837837838</v>
      </c>
      <c r="C17" s="20" t="n">
        <v>155</v>
      </c>
      <c r="D17" s="15" t="n">
        <v>26.4864864864865</v>
      </c>
      <c r="E17" s="20" t="n">
        <v>49</v>
      </c>
      <c r="F17" s="15" t="n">
        <v>21.6216216216216</v>
      </c>
      <c r="G17" s="20" t="n">
        <v>40</v>
      </c>
      <c r="H17" s="15" t="n">
        <v>48.1081081081081</v>
      </c>
      <c r="I17" s="20" t="n">
        <v>89</v>
      </c>
      <c r="J17" s="15" t="n">
        <v>21.0810810810811</v>
      </c>
      <c r="K17" s="20" t="n">
        <v>39</v>
      </c>
    </row>
    <row r="18" customFormat="false" ht="15" hidden="false" customHeight="false" outlineLevel="0" collapsed="false">
      <c r="A18" s="22"/>
      <c r="B18" s="18"/>
      <c r="C18" s="19"/>
      <c r="D18" s="15"/>
      <c r="E18" s="19"/>
      <c r="F18" s="15"/>
      <c r="G18" s="20"/>
      <c r="H18" s="15"/>
      <c r="I18" s="20"/>
      <c r="J18" s="15"/>
      <c r="K18" s="20"/>
    </row>
    <row r="19" customFormat="false" ht="15" hidden="false" customHeight="false" outlineLevel="0" collapsed="false">
      <c r="A19" s="17" t="s">
        <v>18</v>
      </c>
      <c r="B19" s="18"/>
      <c r="C19" s="19"/>
      <c r="D19" s="15"/>
      <c r="E19" s="19"/>
      <c r="F19" s="15"/>
      <c r="G19" s="20"/>
      <c r="H19" s="15"/>
      <c r="I19" s="20"/>
      <c r="J19" s="15"/>
      <c r="K19" s="20"/>
    </row>
    <row r="20" customFormat="false" ht="15" hidden="false" customHeight="false" outlineLevel="0" collapsed="false">
      <c r="A20" s="21" t="s">
        <v>19</v>
      </c>
      <c r="B20" s="18" t="n">
        <v>98.1176470588235</v>
      </c>
      <c r="C20" s="20" t="n">
        <v>417</v>
      </c>
      <c r="D20" s="15" t="n">
        <v>90.8235294117647</v>
      </c>
      <c r="E20" s="20" t="n">
        <v>386</v>
      </c>
      <c r="F20" s="15" t="n">
        <v>87.0588235294118</v>
      </c>
      <c r="G20" s="20" t="n">
        <v>370</v>
      </c>
      <c r="H20" s="15" t="n">
        <v>89.8823529411765</v>
      </c>
      <c r="I20" s="20" t="n">
        <v>382</v>
      </c>
      <c r="J20" s="15" t="n">
        <v>64.9411764705882</v>
      </c>
      <c r="K20" s="20" t="n">
        <v>276</v>
      </c>
    </row>
    <row r="21" customFormat="false" ht="15" hidden="false" customHeight="false" outlineLevel="0" collapsed="false">
      <c r="A21" s="21" t="s">
        <v>20</v>
      </c>
      <c r="B21" s="18" t="n">
        <v>96.4093357271095</v>
      </c>
      <c r="C21" s="20" t="n">
        <v>537</v>
      </c>
      <c r="D21" s="15" t="n">
        <v>76.1220825852783</v>
      </c>
      <c r="E21" s="20" t="n">
        <v>424</v>
      </c>
      <c r="F21" s="15" t="n">
        <v>73.967684021544</v>
      </c>
      <c r="G21" s="20" t="n">
        <v>412</v>
      </c>
      <c r="H21" s="15" t="n">
        <v>82.0466786355476</v>
      </c>
      <c r="I21" s="20" t="n">
        <v>457</v>
      </c>
      <c r="J21" s="15" t="n">
        <v>57.6301615798923</v>
      </c>
      <c r="K21" s="20" t="n">
        <v>321</v>
      </c>
    </row>
    <row r="22" customFormat="false" ht="15" hidden="false" customHeight="false" outlineLevel="0" collapsed="false">
      <c r="A22" s="21" t="s">
        <v>21</v>
      </c>
      <c r="B22" s="18" t="n">
        <v>86.2275449101797</v>
      </c>
      <c r="C22" s="20" t="n">
        <v>288</v>
      </c>
      <c r="D22" s="15" t="n">
        <v>49.1017964071856</v>
      </c>
      <c r="E22" s="20" t="n">
        <v>164</v>
      </c>
      <c r="F22" s="15" t="n">
        <v>48.5029940119761</v>
      </c>
      <c r="G22" s="20" t="n">
        <v>162</v>
      </c>
      <c r="H22" s="15" t="n">
        <v>57.185628742515</v>
      </c>
      <c r="I22" s="20" t="n">
        <v>191</v>
      </c>
      <c r="J22" s="15" t="n">
        <v>35.0299401197605</v>
      </c>
      <c r="K22" s="20" t="n">
        <v>117</v>
      </c>
    </row>
    <row r="23" customFormat="false" ht="15" hidden="false" customHeight="false" outlineLevel="0" collapsed="false">
      <c r="A23" s="21" t="s">
        <v>22</v>
      </c>
      <c r="B23" s="18" t="n">
        <v>88.0389429763561</v>
      </c>
      <c r="C23" s="20" t="n">
        <v>633</v>
      </c>
      <c r="D23" s="15" t="n">
        <v>49.2350486787204</v>
      </c>
      <c r="E23" s="20" t="n">
        <v>354</v>
      </c>
      <c r="F23" s="15" t="n">
        <v>45.6189151599444</v>
      </c>
      <c r="G23" s="20" t="n">
        <v>328</v>
      </c>
      <c r="H23" s="15" t="n">
        <v>63.6995827538248</v>
      </c>
      <c r="I23" s="20" t="n">
        <v>458</v>
      </c>
      <c r="J23" s="15" t="n">
        <v>38.1084840055633</v>
      </c>
      <c r="K23" s="20" t="n">
        <v>274</v>
      </c>
    </row>
    <row r="24" customFormat="false" ht="15" hidden="false" customHeight="false" outlineLevel="0" collapsed="false">
      <c r="A24" s="23" t="s">
        <v>23</v>
      </c>
      <c r="B24" s="18" t="n">
        <v>90.3743315508021</v>
      </c>
      <c r="C24" s="20" t="n">
        <v>338</v>
      </c>
      <c r="D24" s="15" t="n">
        <v>43.8502673796791</v>
      </c>
      <c r="E24" s="20" t="n">
        <v>164</v>
      </c>
      <c r="F24" s="15" t="n">
        <v>43.3155080213904</v>
      </c>
      <c r="G24" s="20" t="n">
        <v>162</v>
      </c>
      <c r="H24" s="15" t="n">
        <v>66.0427807486631</v>
      </c>
      <c r="I24" s="20" t="n">
        <v>247</v>
      </c>
      <c r="J24" s="15" t="n">
        <v>42.7807486631016</v>
      </c>
      <c r="K24" s="20" t="n">
        <v>160</v>
      </c>
    </row>
    <row r="25" customFormat="false" ht="15" hidden="false" customHeight="false" outlineLevel="0" collapsed="false">
      <c r="A25" s="24"/>
      <c r="B25" s="25"/>
      <c r="C25" s="26"/>
      <c r="D25" s="25"/>
      <c r="E25" s="26"/>
      <c r="F25" s="25"/>
      <c r="G25" s="26"/>
      <c r="H25" s="25"/>
      <c r="I25" s="26"/>
      <c r="J25" s="25"/>
      <c r="K25" s="26"/>
    </row>
    <row r="26" customFormat="false" ht="15" hidden="false" customHeight="false" outlineLevel="0" collapsed="false">
      <c r="A26" s="27" t="s">
        <v>24</v>
      </c>
      <c r="B26" s="13"/>
      <c r="C26" s="19"/>
      <c r="D26" s="13"/>
      <c r="E26" s="26"/>
      <c r="F26" s="25"/>
      <c r="G26" s="19"/>
      <c r="H26" s="28"/>
      <c r="I26" s="19"/>
      <c r="J26" s="13"/>
      <c r="K26" s="26"/>
    </row>
    <row r="27" customFormat="false" ht="15" hidden="false" customHeight="false" outlineLevel="0" collapsed="false">
      <c r="A27" s="29" t="s">
        <v>25</v>
      </c>
      <c r="B27" s="13" t="n">
        <v>95.4545454545455</v>
      </c>
      <c r="C27" s="14" t="n">
        <v>231</v>
      </c>
      <c r="D27" s="13" t="n">
        <v>75.6198347107438</v>
      </c>
      <c r="E27" s="14" t="n">
        <v>183</v>
      </c>
      <c r="F27" s="13" t="n">
        <v>71.900826446281</v>
      </c>
      <c r="G27" s="14" t="n">
        <v>174</v>
      </c>
      <c r="H27" s="13" t="n">
        <v>80.5785123966942</v>
      </c>
      <c r="I27" s="14" t="n">
        <v>195</v>
      </c>
      <c r="J27" s="13" t="n">
        <v>56.6115702479339</v>
      </c>
      <c r="K27" s="14" t="n">
        <v>137</v>
      </c>
    </row>
    <row r="28" customFormat="false" ht="15" hidden="false" customHeight="false" outlineLevel="0" collapsed="false">
      <c r="A28" s="29" t="s">
        <v>26</v>
      </c>
      <c r="B28" s="13" t="n">
        <v>94.0915805022157</v>
      </c>
      <c r="C28" s="14" t="n">
        <v>637</v>
      </c>
      <c r="D28" s="13" t="n">
        <v>69.7193500738552</v>
      </c>
      <c r="E28" s="14" t="n">
        <v>472</v>
      </c>
      <c r="F28" s="13" t="n">
        <v>66.1742983751846</v>
      </c>
      <c r="G28" s="14" t="n">
        <v>448</v>
      </c>
      <c r="H28" s="13" t="n">
        <v>76.9571639586411</v>
      </c>
      <c r="I28" s="14" t="n">
        <v>521</v>
      </c>
      <c r="J28" s="13" t="n">
        <v>54.8005908419498</v>
      </c>
      <c r="K28" s="14" t="n">
        <v>371</v>
      </c>
    </row>
    <row r="29" customFormat="false" ht="15" hidden="false" customHeight="false" outlineLevel="0" collapsed="false">
      <c r="A29" s="29" t="s">
        <v>27</v>
      </c>
      <c r="B29" s="13" t="n">
        <v>90.7630522088354</v>
      </c>
      <c r="C29" s="14" t="n">
        <v>452</v>
      </c>
      <c r="D29" s="13" t="n">
        <v>59.6385542168675</v>
      </c>
      <c r="E29" s="14" t="n">
        <v>297</v>
      </c>
      <c r="F29" s="13" t="n">
        <v>55.6224899598394</v>
      </c>
      <c r="G29" s="14" t="n">
        <v>277</v>
      </c>
      <c r="H29" s="13" t="n">
        <v>71.4859437751004</v>
      </c>
      <c r="I29" s="14" t="n">
        <v>356</v>
      </c>
      <c r="J29" s="13" t="n">
        <v>44.3775100401606</v>
      </c>
      <c r="K29" s="14" t="n">
        <v>221</v>
      </c>
    </row>
    <row r="30" customFormat="false" ht="15" hidden="false" customHeight="false" outlineLevel="0" collapsed="false">
      <c r="A30" s="29" t="s">
        <v>28</v>
      </c>
      <c r="B30" s="13" t="n">
        <v>95.7894736842105</v>
      </c>
      <c r="C30" s="14" t="n">
        <v>182</v>
      </c>
      <c r="D30" s="13" t="n">
        <v>71.0526315789474</v>
      </c>
      <c r="E30" s="14" t="n">
        <v>135</v>
      </c>
      <c r="F30" s="13" t="n">
        <v>68.421052631579</v>
      </c>
      <c r="G30" s="14" t="n">
        <v>130</v>
      </c>
      <c r="H30" s="13" t="n">
        <v>75.7894736842105</v>
      </c>
      <c r="I30" s="14" t="n">
        <v>144</v>
      </c>
      <c r="J30" s="13" t="n">
        <v>49.4736842105263</v>
      </c>
      <c r="K30" s="14" t="n">
        <v>94</v>
      </c>
    </row>
    <row r="31" customFormat="false" ht="15" hidden="false" customHeight="false" outlineLevel="0" collapsed="false">
      <c r="A31" s="29" t="s">
        <v>29</v>
      </c>
      <c r="B31" s="13" t="n">
        <v>90.1185770750988</v>
      </c>
      <c r="C31" s="14" t="n">
        <v>228</v>
      </c>
      <c r="D31" s="13" t="n">
        <v>55.7312252964427</v>
      </c>
      <c r="E31" s="14" t="n">
        <v>141</v>
      </c>
      <c r="F31" s="13" t="n">
        <v>52.5691699604743</v>
      </c>
      <c r="G31" s="14" t="n">
        <v>133</v>
      </c>
      <c r="H31" s="13" t="n">
        <v>67.1936758893281</v>
      </c>
      <c r="I31" s="14" t="n">
        <v>170</v>
      </c>
      <c r="J31" s="13" t="n">
        <v>40.3162055335968</v>
      </c>
      <c r="K31" s="14" t="n">
        <v>102</v>
      </c>
    </row>
    <row r="32" customFormat="false" ht="15" hidden="false" customHeight="false" outlineLevel="0" collapsed="false">
      <c r="A32" s="29" t="s">
        <v>30</v>
      </c>
      <c r="B32" s="13" t="n">
        <v>85.5263157894737</v>
      </c>
      <c r="C32" s="14" t="n">
        <v>65</v>
      </c>
      <c r="D32" s="13" t="n">
        <v>51.3157894736842</v>
      </c>
      <c r="E32" s="14" t="n">
        <v>39</v>
      </c>
      <c r="F32" s="13" t="n">
        <v>47.3684210526316</v>
      </c>
      <c r="G32" s="14" t="n">
        <v>36</v>
      </c>
      <c r="H32" s="13" t="n">
        <v>60.5263157894737</v>
      </c>
      <c r="I32" s="14" t="n">
        <v>46</v>
      </c>
      <c r="J32" s="13" t="n">
        <v>44.7368421052632</v>
      </c>
      <c r="K32" s="14" t="n">
        <v>34</v>
      </c>
    </row>
    <row r="33" customFormat="false" ht="15" hidden="false" customHeight="false" outlineLevel="0" collapsed="false">
      <c r="A33" s="30" t="s">
        <v>31</v>
      </c>
      <c r="B33" s="13" t="n">
        <v>87.2727272727273</v>
      </c>
      <c r="C33" s="14" t="n">
        <v>240</v>
      </c>
      <c r="D33" s="13" t="n">
        <v>46.5454545454546</v>
      </c>
      <c r="E33" s="14" t="n">
        <v>128</v>
      </c>
      <c r="F33" s="13" t="n">
        <v>50.1818181818182</v>
      </c>
      <c r="G33" s="14" t="n">
        <v>138</v>
      </c>
      <c r="H33" s="13" t="n">
        <v>67.6363636363636</v>
      </c>
      <c r="I33" s="14" t="n">
        <v>186</v>
      </c>
      <c r="J33" s="13" t="n">
        <v>42.9090909090909</v>
      </c>
      <c r="K33" s="14" t="n">
        <v>118</v>
      </c>
    </row>
    <row r="34" customFormat="false" ht="15.75" hidden="false" customHeight="false" outlineLevel="0" collapsed="false">
      <c r="A34" s="30" t="s">
        <v>32</v>
      </c>
      <c r="B34" s="31" t="n">
        <v>90.234375</v>
      </c>
      <c r="C34" s="32" t="n">
        <v>231</v>
      </c>
      <c r="D34" s="31" t="n">
        <v>53.90625</v>
      </c>
      <c r="E34" s="32" t="n">
        <v>138</v>
      </c>
      <c r="F34" s="31" t="n">
        <v>53.515625</v>
      </c>
      <c r="G34" s="32" t="n">
        <v>137</v>
      </c>
      <c r="H34" s="31" t="n">
        <v>62.890625</v>
      </c>
      <c r="I34" s="32" t="n">
        <v>161</v>
      </c>
      <c r="J34" s="31" t="n">
        <v>37.5</v>
      </c>
      <c r="K34" s="32" t="n">
        <v>96</v>
      </c>
    </row>
    <row r="35" customFormat="false" ht="15.75" hidden="false" customHeight="false" outlineLevel="0" collapsed="false">
      <c r="A35" s="33" t="s">
        <v>33</v>
      </c>
      <c r="B35" s="33"/>
      <c r="C35" s="33"/>
      <c r="D35" s="33"/>
    </row>
    <row r="36" customFormat="false" ht="15" hidden="false" customHeight="false" outlineLevel="0" collapsed="false">
      <c r="A36" s="34" t="s">
        <v>34</v>
      </c>
    </row>
  </sheetData>
  <mergeCells count="8">
    <mergeCell ref="A3:K4"/>
    <mergeCell ref="A6:K6"/>
    <mergeCell ref="B7:C7"/>
    <mergeCell ref="D7:E7"/>
    <mergeCell ref="F7:G7"/>
    <mergeCell ref="H7:I7"/>
    <mergeCell ref="J7:K7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09:35Z</dcterms:created>
  <dc:creator>c430mgg</dc:creator>
  <dc:description/>
  <dc:language>en-US</dc:language>
  <cp:lastModifiedBy>c430mgg</cp:lastModifiedBy>
  <dcterms:modified xsi:type="dcterms:W3CDTF">2017-05-10T10:17:37Z</dcterms:modified>
  <cp:revision>0</cp:revision>
  <dc:subject/>
  <dc:title/>
</cp:coreProperties>
</file>