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abla M17. Actividades realizadas con las tecnologías de la información y la comunicación (últimos seis meses)</t>
  </si>
  <si>
    <t xml:space="preserve">A continuación nos gustaría saber si en los últimos 6 meses Ud. ha...</t>
  </si>
  <si>
    <t xml:space="preserve">SÍ</t>
  </si>
  <si>
    <t xml:space="preserve">Buscado información sobre cualquier aspecto por Internet</t>
  </si>
  <si>
    <t xml:space="preserve">Enviado un mensaje por móvil (sms, e-mail, WhatsApp, etc.)</t>
  </si>
  <si>
    <t xml:space="preserve">Comprado/vendido objetos, entradas, etc. por Internet</t>
  </si>
  <si>
    <t xml:space="preserve">Instalado alguna aplicación en el móvil (App)</t>
  </si>
  <si>
    <t xml:space="preserve">%</t>
  </si>
  <si>
    <t xml:space="preserve">(n)</t>
  </si>
  <si>
    <t xml:space="preserve"> 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Podemos</t>
  </si>
  <si>
    <t xml:space="preserve">Ciudadanos</t>
  </si>
  <si>
    <t xml:space="preserve">IU-UP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marzo 2016, estudio 3.131.</t>
  </si>
  <si>
    <t xml:space="preserve">Nota: Esta pregunta procede de un filtro, responden solo quienes han utilizado alguna de las tecnologías de la comunicación en los últimos seis meses.</t>
  </si>
  <si>
    <t xml:space="preserve">Para una mejor lectura de los resultados, la tabla solo incluye las respuestas a la opción "SÍ" y los resultados correspondientes a cuatro activida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\(#,##0\)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2_1" xfId="21"/>
    <cellStyle name="Normal_M14" xfId="22"/>
    <cellStyle name="Normal_P18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1" width="11.42"/>
    <col collapsed="false" customWidth="true" hidden="false" outlineLevel="0" max="5" min="5" style="1" width="11.42"/>
    <col collapsed="false" customWidth="true" hidden="false" outlineLevel="0" max="7" min="7" style="1" width="11.42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0</v>
      </c>
      <c r="C1" s="0"/>
      <c r="E1" s="0"/>
      <c r="G1" s="0"/>
      <c r="I1" s="0"/>
    </row>
    <row r="2" customFormat="false" ht="15" hidden="false" customHeight="false" outlineLevel="0" collapsed="false">
      <c r="C2" s="0"/>
      <c r="E2" s="0"/>
      <c r="G2" s="0"/>
      <c r="I2" s="0"/>
    </row>
    <row r="3" customFormat="false" ht="15" hidden="false" customHeight="false" outlineLevel="0" collapsed="false">
      <c r="A3" s="3" t="s">
        <v>1</v>
      </c>
      <c r="C3" s="0"/>
      <c r="E3" s="0"/>
      <c r="G3" s="0"/>
      <c r="I3" s="0"/>
    </row>
    <row r="4" customFormat="false" ht="15" hidden="false" customHeight="false" outlineLevel="0" collapsed="false">
      <c r="A4" s="3"/>
      <c r="C4" s="0"/>
      <c r="E4" s="0"/>
      <c r="G4" s="0"/>
      <c r="I4" s="0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50.1" hidden="false" customHeight="tru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s">
        <v>6</v>
      </c>
      <c r="I6" s="6"/>
    </row>
    <row r="7" customFormat="false" ht="15.75" hidden="false" customHeight="true" outlineLevel="0" collapsed="false">
      <c r="A7" s="7"/>
      <c r="B7" s="8" t="s">
        <v>7</v>
      </c>
      <c r="C7" s="9" t="s">
        <v>8</v>
      </c>
      <c r="D7" s="8" t="s">
        <v>7</v>
      </c>
      <c r="E7" s="9" t="s">
        <v>8</v>
      </c>
      <c r="F7" s="8" t="s">
        <v>7</v>
      </c>
      <c r="G7" s="9" t="s">
        <v>8</v>
      </c>
      <c r="H7" s="8" t="s">
        <v>7</v>
      </c>
      <c r="I7" s="9" t="s">
        <v>8</v>
      </c>
    </row>
    <row r="8" customFormat="false" ht="15.75" hidden="false" customHeight="true" outlineLevel="0" collapsed="false">
      <c r="A8" s="10" t="s">
        <v>9</v>
      </c>
      <c r="B8" s="11"/>
      <c r="C8" s="12"/>
      <c r="D8" s="11"/>
      <c r="E8" s="12"/>
      <c r="F8" s="11"/>
      <c r="G8" s="12"/>
      <c r="H8" s="11"/>
      <c r="I8" s="12"/>
    </row>
    <row r="9" customFormat="false" ht="15" hidden="false" customHeight="false" outlineLevel="0" collapsed="false">
      <c r="A9" s="13" t="s">
        <v>10</v>
      </c>
      <c r="B9" s="14" t="n">
        <v>72.8739642389882</v>
      </c>
      <c r="C9" s="15" t="n">
        <v>1671</v>
      </c>
      <c r="D9" s="14" t="n">
        <v>81.160052333188</v>
      </c>
      <c r="E9" s="16" t="n">
        <f aca="false">SUM(E12:E19)</f>
        <v>1861</v>
      </c>
      <c r="F9" s="14" t="n">
        <v>35.8482337549062</v>
      </c>
      <c r="G9" s="16" t="n">
        <v>822</v>
      </c>
      <c r="H9" s="14" t="n">
        <v>49.1495856955953</v>
      </c>
      <c r="I9" s="16" t="n">
        <v>1127</v>
      </c>
    </row>
    <row r="10" customFormat="false" ht="15" hidden="false" customHeight="false" outlineLevel="0" collapsed="false">
      <c r="A10" s="17"/>
      <c r="B10" s="14"/>
      <c r="C10" s="16"/>
      <c r="D10" s="14"/>
      <c r="E10" s="16"/>
      <c r="F10" s="14"/>
      <c r="G10" s="16"/>
      <c r="H10" s="14"/>
      <c r="I10" s="16"/>
    </row>
    <row r="11" customFormat="false" ht="15" hidden="false" customHeight="false" outlineLevel="0" collapsed="false">
      <c r="A11" s="18" t="s">
        <v>11</v>
      </c>
      <c r="B11" s="14"/>
      <c r="C11" s="16"/>
      <c r="D11" s="14"/>
      <c r="E11" s="16"/>
      <c r="F11" s="14"/>
      <c r="G11" s="16"/>
      <c r="H11" s="14"/>
      <c r="I11" s="16"/>
    </row>
    <row r="12" customFormat="false" ht="15" hidden="false" customHeight="false" outlineLevel="0" collapsed="false">
      <c r="A12" s="19" t="s">
        <v>12</v>
      </c>
      <c r="B12" s="14" t="n">
        <v>82.9059829059829</v>
      </c>
      <c r="C12" s="15" t="n">
        <v>194</v>
      </c>
      <c r="D12" s="14" t="n">
        <v>89.3162393162393</v>
      </c>
      <c r="E12" s="15" t="n">
        <v>209</v>
      </c>
      <c r="F12" s="14" t="n">
        <v>44.8717948717949</v>
      </c>
      <c r="G12" s="15" t="n">
        <v>105</v>
      </c>
      <c r="H12" s="14" t="n">
        <v>57.2649572649573</v>
      </c>
      <c r="I12" s="15" t="n">
        <v>134</v>
      </c>
    </row>
    <row r="13" customFormat="false" ht="15" hidden="false" customHeight="false" outlineLevel="0" collapsed="false">
      <c r="A13" s="19" t="s">
        <v>13</v>
      </c>
      <c r="B13" s="14" t="n">
        <v>78.5381026438569</v>
      </c>
      <c r="C13" s="15" t="n">
        <v>505</v>
      </c>
      <c r="D13" s="14" t="n">
        <v>84.6034214618974</v>
      </c>
      <c r="E13" s="15" t="n">
        <v>544</v>
      </c>
      <c r="F13" s="14" t="n">
        <v>41.6796267496112</v>
      </c>
      <c r="G13" s="15" t="n">
        <v>268</v>
      </c>
      <c r="H13" s="14" t="n">
        <v>53.8102643856921</v>
      </c>
      <c r="I13" s="15" t="n">
        <v>346</v>
      </c>
    </row>
    <row r="14" customFormat="false" ht="15" hidden="false" customHeight="false" outlineLevel="0" collapsed="false">
      <c r="A14" s="19" t="s">
        <v>14</v>
      </c>
      <c r="B14" s="14" t="n">
        <v>71.2719298245614</v>
      </c>
      <c r="C14" s="15" t="n">
        <v>325</v>
      </c>
      <c r="D14" s="14" t="n">
        <v>80.0438596491228</v>
      </c>
      <c r="E14" s="15" t="n">
        <v>365</v>
      </c>
      <c r="F14" s="14" t="n">
        <v>32.2368421052632</v>
      </c>
      <c r="G14" s="15" t="n">
        <v>147</v>
      </c>
      <c r="H14" s="14" t="n">
        <v>49.3421052631579</v>
      </c>
      <c r="I14" s="15" t="n">
        <v>225</v>
      </c>
    </row>
    <row r="15" customFormat="false" ht="15" hidden="false" customHeight="true" outlineLevel="0" collapsed="false">
      <c r="A15" s="19" t="s">
        <v>15</v>
      </c>
      <c r="B15" s="14" t="n">
        <v>79.7814207650273</v>
      </c>
      <c r="C15" s="15" t="n">
        <v>146</v>
      </c>
      <c r="D15" s="14" t="n">
        <v>82.5136612021858</v>
      </c>
      <c r="E15" s="15" t="n">
        <v>151</v>
      </c>
      <c r="F15" s="14" t="n">
        <v>42.0765027322404</v>
      </c>
      <c r="G15" s="15" t="n">
        <v>77</v>
      </c>
      <c r="H15" s="14" t="n">
        <v>50.2732240437159</v>
      </c>
      <c r="I15" s="15" t="n">
        <v>92</v>
      </c>
    </row>
    <row r="16" customFormat="false" ht="15" hidden="false" customHeight="false" outlineLevel="0" collapsed="false">
      <c r="A16" s="19" t="s">
        <v>16</v>
      </c>
      <c r="B16" s="14" t="n">
        <v>65.8008658008658</v>
      </c>
      <c r="C16" s="15" t="n">
        <v>152</v>
      </c>
      <c r="D16" s="14" t="n">
        <v>80.0865800865801</v>
      </c>
      <c r="E16" s="15" t="n">
        <v>185</v>
      </c>
      <c r="F16" s="14" t="n">
        <v>28.1385281385281</v>
      </c>
      <c r="G16" s="15" t="n">
        <v>65</v>
      </c>
      <c r="H16" s="14" t="n">
        <v>43.7229437229437</v>
      </c>
      <c r="I16" s="15" t="n">
        <v>101</v>
      </c>
    </row>
    <row r="17" customFormat="false" ht="15" hidden="false" customHeight="true" outlineLevel="0" collapsed="false">
      <c r="A17" s="19" t="s">
        <v>17</v>
      </c>
      <c r="B17" s="14" t="n">
        <v>63.6363636363636</v>
      </c>
      <c r="C17" s="15" t="n">
        <v>42</v>
      </c>
      <c r="D17" s="14" t="n">
        <v>71.2121212121212</v>
      </c>
      <c r="E17" s="15" t="n">
        <v>47</v>
      </c>
      <c r="F17" s="14" t="n">
        <v>37.8787878787879</v>
      </c>
      <c r="G17" s="15" t="n">
        <v>25</v>
      </c>
      <c r="H17" s="14" t="n">
        <v>43.9393939393939</v>
      </c>
      <c r="I17" s="15" t="n">
        <v>29</v>
      </c>
    </row>
    <row r="18" customFormat="false" ht="15" hidden="false" customHeight="true" outlineLevel="0" collapsed="false">
      <c r="A18" s="19" t="s">
        <v>18</v>
      </c>
      <c r="B18" s="14" t="n">
        <v>63.9344262295082</v>
      </c>
      <c r="C18" s="15" t="n">
        <v>156</v>
      </c>
      <c r="D18" s="14" t="n">
        <v>78.2786885245902</v>
      </c>
      <c r="E18" s="15" t="n">
        <v>191</v>
      </c>
      <c r="F18" s="14" t="n">
        <v>25.8196721311475</v>
      </c>
      <c r="G18" s="15" t="n">
        <v>63</v>
      </c>
      <c r="H18" s="14" t="n">
        <v>43.0327868852459</v>
      </c>
      <c r="I18" s="15" t="n">
        <v>105</v>
      </c>
    </row>
    <row r="19" customFormat="false" ht="15" hidden="false" customHeight="true" outlineLevel="0" collapsed="false">
      <c r="A19" s="19" t="s">
        <v>19</v>
      </c>
      <c r="B19" s="14" t="n">
        <v>63.9830508474576</v>
      </c>
      <c r="C19" s="15" t="n">
        <v>151</v>
      </c>
      <c r="D19" s="14" t="n">
        <v>71.6101694915254</v>
      </c>
      <c r="E19" s="15" t="n">
        <v>169</v>
      </c>
      <c r="F19" s="14" t="n">
        <v>30.5084745762712</v>
      </c>
      <c r="G19" s="15" t="n">
        <v>72</v>
      </c>
      <c r="H19" s="14" t="n">
        <v>40.2542372881356</v>
      </c>
      <c r="I19" s="15" t="n">
        <v>95</v>
      </c>
    </row>
    <row r="20" customFormat="false" ht="15" hidden="false" customHeight="true" outlineLevel="0" collapsed="false">
      <c r="A20" s="19"/>
      <c r="B20" s="14"/>
      <c r="C20" s="16"/>
      <c r="D20" s="14"/>
      <c r="E20" s="16"/>
      <c r="F20" s="14"/>
      <c r="G20" s="16"/>
      <c r="H20" s="14"/>
      <c r="I20" s="16"/>
    </row>
    <row r="21" customFormat="false" ht="15" hidden="false" customHeight="true" outlineLevel="0" collapsed="false">
      <c r="A21" s="20" t="s">
        <v>20</v>
      </c>
      <c r="B21" s="14"/>
      <c r="C21" s="16"/>
      <c r="D21" s="14"/>
      <c r="E21" s="16"/>
      <c r="F21" s="14"/>
      <c r="G21" s="16"/>
      <c r="H21" s="14"/>
      <c r="I21" s="16"/>
    </row>
    <row r="22" customFormat="false" ht="15" hidden="false" customHeight="false" outlineLevel="0" collapsed="false">
      <c r="A22" s="19" t="s">
        <v>21</v>
      </c>
      <c r="B22" s="14" t="n">
        <v>60.8355091383812</v>
      </c>
      <c r="C22" s="15" t="n">
        <v>233</v>
      </c>
      <c r="D22" s="14" t="n">
        <v>71.8015665796345</v>
      </c>
      <c r="E22" s="15" t="n">
        <v>275</v>
      </c>
      <c r="F22" s="14" t="n">
        <v>24.0208877284595</v>
      </c>
      <c r="G22" s="15" t="n">
        <v>92</v>
      </c>
      <c r="H22" s="14" t="n">
        <v>35.2480417754569</v>
      </c>
      <c r="I22" s="15" t="n">
        <v>135</v>
      </c>
    </row>
    <row r="23" customFormat="false" ht="15" hidden="false" customHeight="false" outlineLevel="0" collapsed="false">
      <c r="A23" s="19" t="s">
        <v>22</v>
      </c>
      <c r="B23" s="14" t="n">
        <v>59.1145833333333</v>
      </c>
      <c r="C23" s="15" t="n">
        <v>227</v>
      </c>
      <c r="D23" s="14" t="n">
        <v>72.65625</v>
      </c>
      <c r="E23" s="15" t="n">
        <v>279</v>
      </c>
      <c r="F23" s="14" t="n">
        <v>25.2604166666667</v>
      </c>
      <c r="G23" s="15" t="n">
        <v>97</v>
      </c>
      <c r="H23" s="14" t="n">
        <v>38.28125</v>
      </c>
      <c r="I23" s="15" t="n">
        <v>147</v>
      </c>
    </row>
    <row r="24" customFormat="false" ht="15" hidden="false" customHeight="false" outlineLevel="0" collapsed="false">
      <c r="A24" s="19" t="s">
        <v>23</v>
      </c>
      <c r="B24" s="21" t="n">
        <v>85.1063829787234</v>
      </c>
      <c r="C24" s="22" t="n">
        <v>160</v>
      </c>
      <c r="D24" s="21" t="n">
        <v>91.4893617021277</v>
      </c>
      <c r="E24" s="22" t="n">
        <v>172</v>
      </c>
      <c r="F24" s="21" t="n">
        <v>52.6595744680851</v>
      </c>
      <c r="G24" s="22" t="n">
        <v>99</v>
      </c>
      <c r="H24" s="21" t="n">
        <v>69.1489361702128</v>
      </c>
      <c r="I24" s="22" t="n">
        <v>130</v>
      </c>
    </row>
    <row r="25" customFormat="false" ht="15" hidden="false" customHeight="true" outlineLevel="0" collapsed="false">
      <c r="A25" s="19" t="s">
        <v>24</v>
      </c>
      <c r="B25" s="14" t="n">
        <v>88.6075949367089</v>
      </c>
      <c r="C25" s="15" t="n">
        <v>210</v>
      </c>
      <c r="D25" s="14" t="n">
        <v>94.0928270042194</v>
      </c>
      <c r="E25" s="15" t="n">
        <v>223</v>
      </c>
      <c r="F25" s="14" t="n">
        <v>51.0548523206751</v>
      </c>
      <c r="G25" s="15" t="n">
        <v>121</v>
      </c>
      <c r="H25" s="14" t="n">
        <v>69.620253164557</v>
      </c>
      <c r="I25" s="15" t="n">
        <v>165</v>
      </c>
    </row>
    <row r="26" customFormat="false" ht="15" hidden="false" customHeight="true" outlineLevel="0" collapsed="false">
      <c r="A26" s="19" t="s">
        <v>25</v>
      </c>
      <c r="B26" s="14" t="n">
        <v>93.3333333333333</v>
      </c>
      <c r="C26" s="15" t="n">
        <v>56</v>
      </c>
      <c r="D26" s="14" t="n">
        <v>90</v>
      </c>
      <c r="E26" s="15" t="n">
        <v>54</v>
      </c>
      <c r="F26" s="14" t="n">
        <v>41.6666666666667</v>
      </c>
      <c r="G26" s="15" t="n">
        <v>25</v>
      </c>
      <c r="H26" s="14" t="n">
        <v>61.6666666666667</v>
      </c>
      <c r="I26" s="15" t="n">
        <v>37</v>
      </c>
    </row>
    <row r="27" customFormat="false" ht="15" hidden="false" customHeight="true" outlineLevel="0" collapsed="false">
      <c r="A27" s="19" t="s">
        <v>26</v>
      </c>
      <c r="B27" s="21" t="n">
        <v>85.7638888888889</v>
      </c>
      <c r="C27" s="22" t="n">
        <v>247</v>
      </c>
      <c r="D27" s="21" t="n">
        <v>87.8472222222222</v>
      </c>
      <c r="E27" s="22" t="n">
        <v>253</v>
      </c>
      <c r="F27" s="21" t="n">
        <v>49.3055555555556</v>
      </c>
      <c r="G27" s="22" t="n">
        <v>142</v>
      </c>
      <c r="H27" s="21" t="n">
        <v>56.25</v>
      </c>
      <c r="I27" s="22" t="n">
        <v>162</v>
      </c>
      <c r="J27" s="23"/>
    </row>
    <row r="28" customFormat="false" ht="15" hidden="false" customHeight="true" outlineLevel="0" collapsed="false">
      <c r="A28" s="19" t="s">
        <v>27</v>
      </c>
      <c r="B28" s="14" t="n">
        <v>100</v>
      </c>
      <c r="C28" s="15" t="n">
        <v>8</v>
      </c>
      <c r="D28" s="14" t="n">
        <v>100</v>
      </c>
      <c r="E28" s="15" t="n">
        <v>8</v>
      </c>
      <c r="F28" s="14" t="n">
        <v>87.5</v>
      </c>
      <c r="G28" s="15" t="n">
        <v>7</v>
      </c>
      <c r="H28" s="14" t="n">
        <v>100</v>
      </c>
      <c r="I28" s="15" t="n">
        <v>8</v>
      </c>
    </row>
    <row r="29" customFormat="false" ht="15" hidden="false" customHeight="false" outlineLevel="0" collapsed="false">
      <c r="A29" s="19" t="s">
        <v>28</v>
      </c>
      <c r="B29" s="14" t="n">
        <v>79.1666666666667</v>
      </c>
      <c r="C29" s="15" t="n">
        <v>19</v>
      </c>
      <c r="D29" s="14" t="n">
        <v>91.6666666666667</v>
      </c>
      <c r="E29" s="15" t="n">
        <v>22</v>
      </c>
      <c r="F29" s="14" t="n">
        <v>37.5</v>
      </c>
      <c r="G29" s="15" t="n">
        <v>9</v>
      </c>
      <c r="H29" s="14" t="n">
        <v>62.5</v>
      </c>
      <c r="I29" s="15" t="n">
        <v>15</v>
      </c>
    </row>
    <row r="30" customFormat="false" ht="15" hidden="false" customHeight="false" outlineLevel="0" collapsed="false">
      <c r="A30" s="19" t="s">
        <v>29</v>
      </c>
      <c r="B30" s="14" t="n">
        <v>77.4025974025974</v>
      </c>
      <c r="C30" s="15" t="n">
        <v>298</v>
      </c>
      <c r="D30" s="14" t="n">
        <v>85.4545454545455</v>
      </c>
      <c r="E30" s="15" t="n">
        <v>329</v>
      </c>
      <c r="F30" s="14" t="n">
        <v>36.1038961038961</v>
      </c>
      <c r="G30" s="15" t="n">
        <v>139</v>
      </c>
      <c r="H30" s="14" t="n">
        <v>51.1688311688312</v>
      </c>
      <c r="I30" s="15" t="n">
        <v>197</v>
      </c>
    </row>
    <row r="31" customFormat="false" ht="15" hidden="false" customHeight="false" outlineLevel="0" collapsed="false">
      <c r="A31" s="19" t="s">
        <v>30</v>
      </c>
      <c r="B31" s="14" t="n">
        <v>68</v>
      </c>
      <c r="C31" s="15" t="n">
        <v>17</v>
      </c>
      <c r="D31" s="14" t="n">
        <v>72</v>
      </c>
      <c r="E31" s="15" t="n">
        <v>18</v>
      </c>
      <c r="F31" s="14" t="n">
        <v>16</v>
      </c>
      <c r="G31" s="15" t="n">
        <v>4</v>
      </c>
      <c r="H31" s="14" t="n">
        <v>32</v>
      </c>
      <c r="I31" s="15" t="n">
        <v>8</v>
      </c>
    </row>
    <row r="32" customFormat="false" ht="15" hidden="false" customHeight="false" outlineLevel="0" collapsed="false">
      <c r="A32" s="19" t="s">
        <v>19</v>
      </c>
      <c r="B32" s="14" t="n">
        <v>63.0225080385852</v>
      </c>
      <c r="C32" s="15" t="n">
        <v>196</v>
      </c>
      <c r="D32" s="14" t="n">
        <v>73.3118971061093</v>
      </c>
      <c r="E32" s="15" t="n">
        <v>228</v>
      </c>
      <c r="F32" s="14" t="n">
        <v>27.9742765273312</v>
      </c>
      <c r="G32" s="15" t="n">
        <v>87</v>
      </c>
      <c r="H32" s="14" t="n">
        <v>39.5498392282958</v>
      </c>
      <c r="I32" s="15" t="n">
        <v>123</v>
      </c>
    </row>
    <row r="33" customFormat="false" ht="15" hidden="false" customHeight="true" outlineLevel="0" collapsed="false">
      <c r="A33" s="24"/>
      <c r="B33" s="14"/>
      <c r="C33" s="16"/>
      <c r="D33" s="14"/>
      <c r="E33" s="16"/>
      <c r="F33" s="14"/>
      <c r="G33" s="16"/>
      <c r="H33" s="14"/>
      <c r="I33" s="16"/>
    </row>
    <row r="34" customFormat="false" ht="15" hidden="false" customHeight="true" outlineLevel="0" collapsed="false">
      <c r="A34" s="25" t="s">
        <v>31</v>
      </c>
      <c r="B34" s="14"/>
      <c r="C34" s="16"/>
      <c r="D34" s="14"/>
      <c r="E34" s="16"/>
      <c r="F34" s="14"/>
      <c r="G34" s="16"/>
      <c r="H34" s="14"/>
      <c r="I34" s="16"/>
    </row>
    <row r="35" customFormat="false" ht="15" hidden="false" customHeight="true" outlineLevel="0" collapsed="false">
      <c r="A35" s="19" t="s">
        <v>32</v>
      </c>
      <c r="B35" s="14" t="n">
        <v>52.1400778210117</v>
      </c>
      <c r="C35" s="15" t="n">
        <v>134</v>
      </c>
      <c r="D35" s="14" t="n">
        <v>62.6459143968872</v>
      </c>
      <c r="E35" s="15" t="n">
        <v>161</v>
      </c>
      <c r="F35" s="14" t="n">
        <v>16.3424124513619</v>
      </c>
      <c r="G35" s="15" t="n">
        <v>42</v>
      </c>
      <c r="H35" s="14" t="n">
        <v>23.3463035019455</v>
      </c>
      <c r="I35" s="15" t="n">
        <v>60</v>
      </c>
    </row>
    <row r="36" customFormat="false" ht="15" hidden="false" customHeight="true" outlineLevel="0" collapsed="false">
      <c r="A36" s="19" t="s">
        <v>33</v>
      </c>
      <c r="B36" s="14" t="n">
        <v>68.2773109243697</v>
      </c>
      <c r="C36" s="15" t="n">
        <v>975</v>
      </c>
      <c r="D36" s="14" t="n">
        <v>79.2016806722689</v>
      </c>
      <c r="E36" s="15" t="n">
        <v>1131</v>
      </c>
      <c r="F36" s="14" t="n">
        <v>31.0924369747899</v>
      </c>
      <c r="G36" s="15" t="n">
        <v>444</v>
      </c>
      <c r="H36" s="14" t="n">
        <v>45.5882352941176</v>
      </c>
      <c r="I36" s="15" t="n">
        <v>651</v>
      </c>
    </row>
    <row r="37" customFormat="false" ht="15" hidden="false" customHeight="true" outlineLevel="0" collapsed="false">
      <c r="A37" s="19" t="s">
        <v>34</v>
      </c>
      <c r="B37" s="14" t="n">
        <v>92.6873857404022</v>
      </c>
      <c r="C37" s="15" t="n">
        <v>507</v>
      </c>
      <c r="D37" s="14" t="n">
        <v>93.7842778793419</v>
      </c>
      <c r="E37" s="15" t="n">
        <v>513</v>
      </c>
      <c r="F37" s="14" t="n">
        <v>56.8555758683729</v>
      </c>
      <c r="G37" s="15" t="n">
        <v>311</v>
      </c>
      <c r="H37" s="14" t="n">
        <v>69.8354661791591</v>
      </c>
      <c r="I37" s="15" t="n">
        <v>382</v>
      </c>
    </row>
    <row r="38" customFormat="false" ht="15" hidden="false" customHeight="false" outlineLevel="0" collapsed="false">
      <c r="A38" s="19" t="s">
        <v>19</v>
      </c>
      <c r="B38" s="14" t="n">
        <v>90.1639344262295</v>
      </c>
      <c r="C38" s="15" t="n">
        <v>55</v>
      </c>
      <c r="D38" s="14" t="n">
        <v>91.8032786885246</v>
      </c>
      <c r="E38" s="15" t="n">
        <v>56</v>
      </c>
      <c r="F38" s="14" t="n">
        <v>40.9836065573771</v>
      </c>
      <c r="G38" s="15" t="n">
        <v>25</v>
      </c>
      <c r="H38" s="14" t="n">
        <v>55.7377049180328</v>
      </c>
      <c r="I38" s="15" t="n">
        <v>34</v>
      </c>
    </row>
    <row r="39" customFormat="false" ht="15" hidden="false" customHeight="true" outlineLevel="0" collapsed="false">
      <c r="A39" s="17"/>
      <c r="B39" s="14"/>
      <c r="C39" s="16"/>
      <c r="D39" s="14"/>
      <c r="E39" s="16"/>
      <c r="F39" s="14"/>
      <c r="G39" s="16"/>
      <c r="H39" s="14"/>
      <c r="I39" s="16"/>
    </row>
    <row r="40" customFormat="false" ht="15" hidden="false" customHeight="true" outlineLevel="0" collapsed="false">
      <c r="A40" s="20" t="s">
        <v>35</v>
      </c>
      <c r="B40" s="14"/>
      <c r="C40" s="16"/>
      <c r="D40" s="14"/>
      <c r="E40" s="16"/>
      <c r="F40" s="14"/>
      <c r="G40" s="16"/>
      <c r="H40" s="14"/>
      <c r="I40" s="16"/>
    </row>
    <row r="41" customFormat="false" ht="15" hidden="false" customHeight="true" outlineLevel="0" collapsed="false">
      <c r="A41" s="19" t="s">
        <v>36</v>
      </c>
      <c r="B41" s="14" t="n">
        <v>66.5271966527197</v>
      </c>
      <c r="C41" s="15" t="n">
        <v>318</v>
      </c>
      <c r="D41" s="14" t="n">
        <v>76.7782426778243</v>
      </c>
      <c r="E41" s="15" t="n">
        <v>367</v>
      </c>
      <c r="F41" s="14" t="n">
        <v>28.8702928870293</v>
      </c>
      <c r="G41" s="15" t="n">
        <v>138</v>
      </c>
      <c r="H41" s="14" t="n">
        <v>44.979079497908</v>
      </c>
      <c r="I41" s="15" t="n">
        <v>215</v>
      </c>
    </row>
    <row r="42" customFormat="false" ht="15" hidden="false" customHeight="true" outlineLevel="0" collapsed="false">
      <c r="A42" s="19" t="s">
        <v>37</v>
      </c>
      <c r="B42" s="14" t="n">
        <v>73.1229597388466</v>
      </c>
      <c r="C42" s="15" t="n">
        <v>672</v>
      </c>
      <c r="D42" s="14" t="n">
        <v>82.1545157780196</v>
      </c>
      <c r="E42" s="15" t="n">
        <v>755</v>
      </c>
      <c r="F42" s="14" t="n">
        <v>37.1055495103373</v>
      </c>
      <c r="G42" s="15" t="n">
        <v>341</v>
      </c>
      <c r="H42" s="14" t="n">
        <v>50.5984766050054</v>
      </c>
      <c r="I42" s="15" t="n">
        <v>465</v>
      </c>
    </row>
    <row r="43" customFormat="false" ht="15" hidden="false" customHeight="true" outlineLevel="0" collapsed="false">
      <c r="A43" s="19" t="s">
        <v>38</v>
      </c>
      <c r="B43" s="14" t="n">
        <v>74.1456166419019</v>
      </c>
      <c r="C43" s="15" t="n">
        <v>499</v>
      </c>
      <c r="D43" s="14" t="n">
        <v>81.5750371471025</v>
      </c>
      <c r="E43" s="15" t="n">
        <v>549</v>
      </c>
      <c r="F43" s="14" t="n">
        <v>37.147102526003</v>
      </c>
      <c r="G43" s="15" t="n">
        <v>250</v>
      </c>
      <c r="H43" s="14" t="n">
        <v>49.0341753343239</v>
      </c>
      <c r="I43" s="15" t="n">
        <v>330</v>
      </c>
    </row>
    <row r="44" customFormat="false" ht="15" hidden="false" customHeight="true" outlineLevel="0" collapsed="false">
      <c r="A44" s="26" t="s">
        <v>39</v>
      </c>
      <c r="B44" s="27" t="n">
        <v>81.6143497757848</v>
      </c>
      <c r="C44" s="28" t="n">
        <v>182</v>
      </c>
      <c r="D44" s="27" t="n">
        <v>85.2017937219731</v>
      </c>
      <c r="E44" s="28" t="n">
        <v>190</v>
      </c>
      <c r="F44" s="27" t="n">
        <v>41.7040358744395</v>
      </c>
      <c r="G44" s="28" t="n">
        <v>93</v>
      </c>
      <c r="H44" s="27" t="n">
        <v>52.4663677130045</v>
      </c>
      <c r="I44" s="28" t="n">
        <v>117</v>
      </c>
    </row>
    <row r="45" customFormat="false" ht="15.75" hidden="false" customHeight="false" outlineLevel="0" collapsed="false">
      <c r="A45" s="29" t="s">
        <v>40</v>
      </c>
      <c r="B45" s="29"/>
      <c r="C45" s="29"/>
      <c r="D45" s="29"/>
      <c r="E45" s="12"/>
      <c r="F45" s="30"/>
      <c r="G45" s="12"/>
      <c r="H45" s="30"/>
      <c r="I45" s="12"/>
    </row>
    <row r="46" customFormat="false" ht="15" hidden="false" customHeight="false" outlineLevel="0" collapsed="false">
      <c r="A46" s="31" t="s">
        <v>41</v>
      </c>
      <c r="B46" s="32"/>
      <c r="C46" s="32"/>
      <c r="D46" s="32"/>
      <c r="F46" s="1"/>
      <c r="H46" s="1"/>
    </row>
    <row r="47" customFormat="false" ht="15" hidden="false" customHeight="false" outlineLevel="0" collapsed="false">
      <c r="A47" s="31" t="s">
        <v>42</v>
      </c>
    </row>
  </sheetData>
  <mergeCells count="6">
    <mergeCell ref="A5:I5"/>
    <mergeCell ref="B6:C6"/>
    <mergeCell ref="D6:E6"/>
    <mergeCell ref="F6:G6"/>
    <mergeCell ref="H6:I6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9:09:35Z</dcterms:created>
  <dc:creator>c430mgg</dc:creator>
  <dc:description/>
  <dc:language>en-US</dc:language>
  <cp:lastModifiedBy>c430mgg</cp:lastModifiedBy>
  <dcterms:modified xsi:type="dcterms:W3CDTF">2017-05-10T10:44:02Z</dcterms:modified>
  <cp:revision>0</cp:revision>
  <dc:subject/>
  <dc:title/>
</cp:coreProperties>
</file>