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Tabla M9. Uso de distintas tecnologías de la comunicación (últimos seis meses)</t>
  </si>
  <si>
    <t xml:space="preserve">A continuación vamos a realizarle una serie de preguntas relacionadas con las tecnologías de la comunicación. ¿Podría decirme si ha utilizado en los últimos 6 meses...?</t>
  </si>
  <si>
    <t xml:space="preserve">SÍ</t>
  </si>
  <si>
    <t xml:space="preserve">Teléfono móvil (llamadas y/o sms)</t>
  </si>
  <si>
    <t xml:space="preserve">Ordenador (PC, portátil)</t>
  </si>
  <si>
    <t xml:space="preserve">Correo electrónico (e-mail)</t>
  </si>
  <si>
    <t xml:space="preserve">WhatsApp u otra aplicación (Line, Telegram, Snapchat, etc.)</t>
  </si>
  <si>
    <t xml:space="preserve">Redes sociales virtuales (Facebook, Twitter, LinkedIn, etc.)</t>
  </si>
  <si>
    <t xml:space="preserve"> 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Fuente: CIS, Barómetro de marzo 2016, estudio 3.131.</t>
  </si>
  <si>
    <t xml:space="preserve">Nota: Para una mejor lectura de los resultados, la tabla solo incluye las respuestas a la opción "SÍ" y los resultados correspondientes a las cinco actividades más nombr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\(#,##0\)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2_1" xfId="20"/>
    <cellStyle name="Normal_A3" xfId="21"/>
    <cellStyle name="Normal_Hoja2_1" xfId="22"/>
    <cellStyle name="Normal_P16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7" style="0" width="11.42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59.25" hidden="false" customHeight="true" outlineLevel="0" collapsed="false">
      <c r="A7" s="4"/>
      <c r="B7" s="5" t="s">
        <v>3</v>
      </c>
      <c r="C7" s="5"/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</row>
    <row r="8" customFormat="false" ht="15.75" hidden="false" customHeight="true" outlineLevel="0" collapsed="false">
      <c r="A8" s="6" t="s">
        <v>8</v>
      </c>
      <c r="B8" s="7" t="s">
        <v>9</v>
      </c>
      <c r="C8" s="8" t="s">
        <v>10</v>
      </c>
      <c r="D8" s="7" t="s">
        <v>9</v>
      </c>
      <c r="E8" s="8" t="s">
        <v>10</v>
      </c>
      <c r="F8" s="7" t="s">
        <v>9</v>
      </c>
      <c r="G8" s="8" t="s">
        <v>10</v>
      </c>
      <c r="H8" s="7" t="s">
        <v>9</v>
      </c>
      <c r="I8" s="8" t="s">
        <v>10</v>
      </c>
      <c r="J8" s="7" t="s">
        <v>9</v>
      </c>
      <c r="K8" s="8" t="s">
        <v>10</v>
      </c>
    </row>
    <row r="9" customFormat="false" ht="15.75" hidden="false" customHeight="true" outlineLevel="0" collapsed="false">
      <c r="A9" s="9"/>
      <c r="B9" s="10"/>
      <c r="C9" s="11"/>
      <c r="D9" s="10"/>
      <c r="E9" s="11"/>
      <c r="F9" s="10"/>
      <c r="G9" s="11"/>
      <c r="H9" s="10"/>
      <c r="I9" s="11"/>
      <c r="J9" s="10"/>
      <c r="K9" s="11"/>
    </row>
    <row r="10" customFormat="false" ht="15" hidden="false" customHeight="false" outlineLevel="0" collapsed="false">
      <c r="A10" s="12" t="s">
        <v>11</v>
      </c>
      <c r="B10" s="13" t="n">
        <v>91.8524523713012</v>
      </c>
      <c r="C10" s="14" t="n">
        <v>2266</v>
      </c>
      <c r="D10" s="15" t="n">
        <v>62.1402513173895</v>
      </c>
      <c r="E10" s="14" t="n">
        <f aca="false">SUM(E13:E14)</f>
        <v>1533</v>
      </c>
      <c r="F10" s="15" t="n">
        <v>59.7081475476287</v>
      </c>
      <c r="G10" s="16" t="n">
        <f aca="false">SUM(G13:G15)</f>
        <v>1473</v>
      </c>
      <c r="H10" s="15" t="n">
        <v>72.111876773409</v>
      </c>
      <c r="I10" s="16" t="n">
        <f aca="false">SUM(I13:I14)</f>
        <v>1779</v>
      </c>
      <c r="J10" s="15" t="n">
        <v>47.5476286988245</v>
      </c>
      <c r="K10" s="16" t="n">
        <f aca="false">SUM(K13:K14)</f>
        <v>1173</v>
      </c>
      <c r="L10" s="17"/>
    </row>
    <row r="11" customFormat="false" ht="15" hidden="false" customHeight="false" outlineLevel="0" collapsed="false">
      <c r="A11" s="18"/>
      <c r="B11" s="13"/>
      <c r="C11" s="14"/>
      <c r="D11" s="15"/>
      <c r="E11" s="14"/>
      <c r="F11" s="15"/>
      <c r="G11" s="16"/>
      <c r="H11" s="15"/>
      <c r="I11" s="16"/>
      <c r="J11" s="15"/>
      <c r="K11" s="16"/>
      <c r="L11" s="17"/>
    </row>
    <row r="12" customFormat="false" ht="15" hidden="false" customHeight="false" outlineLevel="0" collapsed="false">
      <c r="A12" s="19" t="s">
        <v>12</v>
      </c>
      <c r="B12" s="13"/>
      <c r="C12" s="14"/>
      <c r="D12" s="15"/>
      <c r="E12" s="14"/>
      <c r="F12" s="15"/>
      <c r="G12" s="16"/>
      <c r="H12" s="15"/>
      <c r="I12" s="16"/>
      <c r="J12" s="15"/>
      <c r="K12" s="16"/>
      <c r="L12" s="17"/>
    </row>
    <row r="13" customFormat="false" ht="15" hidden="false" customHeight="false" outlineLevel="0" collapsed="false">
      <c r="A13" s="20" t="s">
        <v>13</v>
      </c>
      <c r="B13" s="13" t="n">
        <v>93.3613445378151</v>
      </c>
      <c r="C13" s="16" t="n">
        <v>1111</v>
      </c>
      <c r="D13" s="15" t="n">
        <v>67.1428571428571</v>
      </c>
      <c r="E13" s="16" t="n">
        <v>799</v>
      </c>
      <c r="F13" s="15" t="n">
        <v>64.3697478991597</v>
      </c>
      <c r="G13" s="16" t="n">
        <v>766</v>
      </c>
      <c r="H13" s="15" t="n">
        <v>72.1008403361345</v>
      </c>
      <c r="I13" s="16" t="n">
        <v>858</v>
      </c>
      <c r="J13" s="15" t="n">
        <v>47.3109243697479</v>
      </c>
      <c r="K13" s="16" t="n">
        <v>563</v>
      </c>
      <c r="L13" s="17"/>
    </row>
    <row r="14" customFormat="false" ht="15" hidden="false" customHeight="false" outlineLevel="0" collapsed="false">
      <c r="A14" s="20" t="s">
        <v>14</v>
      </c>
      <c r="B14" s="13" t="n">
        <v>90.4463586530932</v>
      </c>
      <c r="C14" s="16" t="n">
        <v>1155</v>
      </c>
      <c r="D14" s="15" t="n">
        <v>57.4784651527016</v>
      </c>
      <c r="E14" s="16" t="n">
        <v>734</v>
      </c>
      <c r="F14" s="15" t="n">
        <v>55.3641346906813</v>
      </c>
      <c r="G14" s="16" t="n">
        <v>707</v>
      </c>
      <c r="H14" s="15" t="n">
        <v>72.1221613155834</v>
      </c>
      <c r="I14" s="16" t="n">
        <v>921</v>
      </c>
      <c r="J14" s="15" t="n">
        <v>47.7682067345341</v>
      </c>
      <c r="K14" s="16" t="n">
        <v>610</v>
      </c>
      <c r="L14" s="17"/>
    </row>
    <row r="15" customFormat="false" ht="15" hidden="false" customHeight="false" outlineLevel="0" collapsed="false">
      <c r="A15" s="20"/>
      <c r="B15" s="13"/>
      <c r="C15" s="14"/>
      <c r="D15" s="15"/>
      <c r="E15" s="14"/>
      <c r="F15" s="15"/>
      <c r="G15" s="16"/>
      <c r="H15" s="15"/>
      <c r="I15" s="16"/>
      <c r="J15" s="15"/>
      <c r="K15" s="16"/>
      <c r="L15" s="17"/>
    </row>
    <row r="16" customFormat="false" ht="15" hidden="false" customHeight="true" outlineLevel="0" collapsed="false">
      <c r="A16" s="19" t="s">
        <v>15</v>
      </c>
      <c r="B16" s="13"/>
      <c r="C16" s="14"/>
      <c r="D16" s="15"/>
      <c r="E16" s="14"/>
      <c r="F16" s="15"/>
      <c r="G16" s="16"/>
      <c r="H16" s="15"/>
      <c r="I16" s="16"/>
      <c r="J16" s="15"/>
      <c r="K16" s="16"/>
      <c r="L16" s="17"/>
    </row>
    <row r="17" customFormat="false" ht="15" hidden="false" customHeight="true" outlineLevel="0" collapsed="false">
      <c r="A17" s="21" t="s">
        <v>16</v>
      </c>
      <c r="B17" s="13" t="n">
        <v>96.5853658536585</v>
      </c>
      <c r="C17" s="16" t="n">
        <v>198</v>
      </c>
      <c r="D17" s="15" t="n">
        <v>88.7804878048781</v>
      </c>
      <c r="E17" s="16" t="n">
        <v>182</v>
      </c>
      <c r="F17" s="15" t="n">
        <v>90.7317073170732</v>
      </c>
      <c r="G17" s="16" t="n">
        <v>186</v>
      </c>
      <c r="H17" s="15" t="n">
        <v>99.0243902439025</v>
      </c>
      <c r="I17" s="16" t="n">
        <v>203</v>
      </c>
      <c r="J17" s="15" t="n">
        <v>89.2682926829268</v>
      </c>
      <c r="K17" s="16" t="n">
        <v>183</v>
      </c>
      <c r="L17" s="17"/>
    </row>
    <row r="18" customFormat="false" ht="15" hidden="false" customHeight="true" outlineLevel="0" collapsed="false">
      <c r="A18" s="21" t="s">
        <v>17</v>
      </c>
      <c r="B18" s="13" t="n">
        <v>98</v>
      </c>
      <c r="C18" s="16" t="n">
        <v>343</v>
      </c>
      <c r="D18" s="15" t="n">
        <v>85.4285714285714</v>
      </c>
      <c r="E18" s="16" t="n">
        <v>299</v>
      </c>
      <c r="F18" s="15" t="n">
        <v>86.2857142857143</v>
      </c>
      <c r="G18" s="16" t="n">
        <v>302</v>
      </c>
      <c r="H18" s="15" t="n">
        <v>96.2857142857143</v>
      </c>
      <c r="I18" s="16" t="n">
        <v>337</v>
      </c>
      <c r="J18" s="15" t="n">
        <v>81.1428571428571</v>
      </c>
      <c r="K18" s="16" t="n">
        <v>284</v>
      </c>
      <c r="L18" s="17"/>
    </row>
    <row r="19" customFormat="false" ht="15" hidden="false" customHeight="true" outlineLevel="0" collapsed="false">
      <c r="A19" s="21" t="s">
        <v>18</v>
      </c>
      <c r="B19" s="13" t="n">
        <v>98.0314960629921</v>
      </c>
      <c r="C19" s="16" t="n">
        <v>498</v>
      </c>
      <c r="D19" s="15" t="n">
        <v>82.6771653543307</v>
      </c>
      <c r="E19" s="16" t="n">
        <v>420</v>
      </c>
      <c r="F19" s="15" t="n">
        <v>84.251968503937</v>
      </c>
      <c r="G19" s="16" t="n">
        <v>428</v>
      </c>
      <c r="H19" s="15" t="n">
        <v>93.1102362204724</v>
      </c>
      <c r="I19" s="16" t="n">
        <v>473</v>
      </c>
      <c r="J19" s="15" t="n">
        <v>64.7637795275591</v>
      </c>
      <c r="K19" s="16" t="n">
        <v>329</v>
      </c>
      <c r="L19" s="17"/>
    </row>
    <row r="20" customFormat="false" ht="15" hidden="false" customHeight="true" outlineLevel="0" collapsed="false">
      <c r="A20" s="21" t="s">
        <v>19</v>
      </c>
      <c r="B20" s="13" t="n">
        <v>96.3553530751708</v>
      </c>
      <c r="C20" s="16" t="n">
        <v>423</v>
      </c>
      <c r="D20" s="15" t="n">
        <v>68.7927107061503</v>
      </c>
      <c r="E20" s="16" t="n">
        <v>302</v>
      </c>
      <c r="F20" s="15" t="n">
        <v>64.4646924829157</v>
      </c>
      <c r="G20" s="16" t="n">
        <v>283</v>
      </c>
      <c r="H20" s="15" t="n">
        <v>84.0546697038724</v>
      </c>
      <c r="I20" s="16" t="n">
        <v>369</v>
      </c>
      <c r="J20" s="15" t="n">
        <v>48.2915717539863</v>
      </c>
      <c r="K20" s="16" t="n">
        <v>212</v>
      </c>
      <c r="L20" s="17"/>
    </row>
    <row r="21" customFormat="false" ht="15" hidden="false" customHeight="true" outlineLevel="0" collapsed="false">
      <c r="A21" s="21" t="s">
        <v>20</v>
      </c>
      <c r="B21" s="13" t="n">
        <v>94.6949602122016</v>
      </c>
      <c r="C21" s="16" t="n">
        <v>357</v>
      </c>
      <c r="D21" s="15" t="n">
        <v>53.0503978779841</v>
      </c>
      <c r="E21" s="16" t="n">
        <v>200</v>
      </c>
      <c r="F21" s="15" t="n">
        <v>44.8275862068966</v>
      </c>
      <c r="G21" s="16" t="n">
        <v>169</v>
      </c>
      <c r="H21" s="15" t="n">
        <v>65.7824933687003</v>
      </c>
      <c r="I21" s="16" t="n">
        <v>248</v>
      </c>
      <c r="J21" s="15" t="n">
        <v>30.5039787798409</v>
      </c>
      <c r="K21" s="16" t="n">
        <v>115</v>
      </c>
      <c r="L21" s="17"/>
    </row>
    <row r="22" customFormat="false" ht="15" hidden="false" customHeight="true" outlineLevel="0" collapsed="false">
      <c r="A22" s="21" t="s">
        <v>21</v>
      </c>
      <c r="B22" s="13" t="n">
        <v>76.0204081632653</v>
      </c>
      <c r="C22" s="16" t="n">
        <v>447</v>
      </c>
      <c r="D22" s="15" t="n">
        <v>22.108843537415</v>
      </c>
      <c r="E22" s="16" t="n">
        <v>130</v>
      </c>
      <c r="F22" s="15" t="n">
        <v>17.8571428571429</v>
      </c>
      <c r="G22" s="16" t="n">
        <v>105</v>
      </c>
      <c r="H22" s="15" t="n">
        <v>25.3401360544218</v>
      </c>
      <c r="I22" s="16" t="n">
        <v>149</v>
      </c>
      <c r="J22" s="15" t="n">
        <v>8.50340136054422</v>
      </c>
      <c r="K22" s="16" t="n">
        <v>50</v>
      </c>
      <c r="L22" s="17"/>
    </row>
    <row r="23" customFormat="false" ht="15" hidden="false" customHeight="false" outlineLevel="0" collapsed="false">
      <c r="A23" s="21"/>
      <c r="B23" s="13"/>
      <c r="C23" s="14"/>
      <c r="D23" s="15"/>
      <c r="E23" s="14"/>
      <c r="F23" s="15"/>
      <c r="G23" s="16"/>
      <c r="H23" s="15"/>
      <c r="I23" s="16"/>
      <c r="J23" s="15"/>
      <c r="K23" s="16"/>
      <c r="L23" s="17"/>
    </row>
    <row r="24" customFormat="false" ht="15" hidden="false" customHeight="false" outlineLevel="0" collapsed="false">
      <c r="A24" s="19" t="s">
        <v>22</v>
      </c>
      <c r="B24" s="13"/>
      <c r="C24" s="14"/>
      <c r="D24" s="15"/>
      <c r="E24" s="14"/>
      <c r="F24" s="15"/>
      <c r="G24" s="16"/>
      <c r="H24" s="15"/>
      <c r="I24" s="16"/>
      <c r="J24" s="15"/>
      <c r="K24" s="16"/>
      <c r="L24" s="17"/>
    </row>
    <row r="25" customFormat="false" ht="15" hidden="false" customHeight="false" outlineLevel="0" collapsed="false">
      <c r="A25" s="22" t="s">
        <v>23</v>
      </c>
      <c r="B25" s="13" t="n">
        <v>92.7131782945736</v>
      </c>
      <c r="C25" s="16" t="n">
        <v>1196</v>
      </c>
      <c r="D25" s="15" t="n">
        <v>57.8294573643411</v>
      </c>
      <c r="E25" s="16" t="n">
        <v>746</v>
      </c>
      <c r="F25" s="15" t="n">
        <v>53.4883720930233</v>
      </c>
      <c r="G25" s="16" t="n">
        <v>690</v>
      </c>
      <c r="H25" s="15" t="n">
        <v>67.6744186046512</v>
      </c>
      <c r="I25" s="16" t="n">
        <v>873</v>
      </c>
      <c r="J25" s="15" t="n">
        <v>38.1395348837209</v>
      </c>
      <c r="K25" s="16" t="n">
        <v>492</v>
      </c>
      <c r="L25" s="17"/>
    </row>
    <row r="26" customFormat="false" ht="15" hidden="false" customHeight="false" outlineLevel="0" collapsed="false">
      <c r="A26" s="22" t="s">
        <v>24</v>
      </c>
      <c r="B26" s="13" t="n">
        <v>94.8492462311558</v>
      </c>
      <c r="C26" s="16" t="n">
        <v>755</v>
      </c>
      <c r="D26" s="15" t="n">
        <v>79.2713567839196</v>
      </c>
      <c r="E26" s="16" t="n">
        <v>631</v>
      </c>
      <c r="F26" s="15" t="n">
        <v>80.2763819095477</v>
      </c>
      <c r="G26" s="16" t="n">
        <v>639</v>
      </c>
      <c r="H26" s="15" t="n">
        <v>87.8140703517588</v>
      </c>
      <c r="I26" s="16" t="n">
        <v>699</v>
      </c>
      <c r="J26" s="15" t="n">
        <v>69.5979899497487</v>
      </c>
      <c r="K26" s="16" t="n">
        <v>554</v>
      </c>
      <c r="L26" s="17"/>
    </row>
    <row r="27" customFormat="false" ht="15" hidden="false" customHeight="false" outlineLevel="0" collapsed="false">
      <c r="A27" s="22" t="s">
        <v>25</v>
      </c>
      <c r="B27" s="13" t="n">
        <v>68.421052631579</v>
      </c>
      <c r="C27" s="16" t="n">
        <v>130</v>
      </c>
      <c r="D27" s="15" t="n">
        <v>20.5263157894737</v>
      </c>
      <c r="E27" s="16" t="n">
        <v>39</v>
      </c>
      <c r="F27" s="15" t="n">
        <v>15.2631578947368</v>
      </c>
      <c r="G27" s="16" t="n">
        <v>29</v>
      </c>
      <c r="H27" s="15" t="n">
        <v>28.9473684210526</v>
      </c>
      <c r="I27" s="16" t="n">
        <v>55</v>
      </c>
      <c r="J27" s="15" t="n">
        <v>10.5263157894737</v>
      </c>
      <c r="K27" s="16" t="n">
        <v>20</v>
      </c>
      <c r="L27" s="17"/>
    </row>
    <row r="28" customFormat="false" ht="15" hidden="false" customHeight="false" outlineLevel="0" collapsed="false">
      <c r="A28" s="22" t="s">
        <v>26</v>
      </c>
      <c r="B28" s="13" t="n">
        <v>98.4848484848485</v>
      </c>
      <c r="C28" s="16" t="n">
        <v>65</v>
      </c>
      <c r="D28" s="15" t="n">
        <v>59.0909090909091</v>
      </c>
      <c r="E28" s="16" t="n">
        <v>39</v>
      </c>
      <c r="F28" s="15" t="n">
        <v>59.0909090909091</v>
      </c>
      <c r="G28" s="16" t="n">
        <v>39</v>
      </c>
      <c r="H28" s="15" t="n">
        <v>81.8181818181818</v>
      </c>
      <c r="I28" s="16" t="n">
        <v>54</v>
      </c>
      <c r="J28" s="15" t="n">
        <v>57.5757575757576</v>
      </c>
      <c r="K28" s="16" t="n">
        <v>38</v>
      </c>
      <c r="L28" s="17"/>
    </row>
    <row r="29" customFormat="false" ht="15" hidden="false" customHeight="false" outlineLevel="0" collapsed="false">
      <c r="A29" s="22" t="s">
        <v>27</v>
      </c>
      <c r="B29" s="13" t="n">
        <v>95.9349593495935</v>
      </c>
      <c r="C29" s="16" t="n">
        <v>118</v>
      </c>
      <c r="D29" s="15" t="n">
        <v>62.6016260162602</v>
      </c>
      <c r="E29" s="16" t="n">
        <v>77</v>
      </c>
      <c r="F29" s="15" t="n">
        <v>60.9756097560976</v>
      </c>
      <c r="G29" s="16" t="n">
        <v>75</v>
      </c>
      <c r="H29" s="15" t="n">
        <v>78.8617886178862</v>
      </c>
      <c r="I29" s="16" t="n">
        <v>97</v>
      </c>
      <c r="J29" s="15" t="n">
        <v>56.0975609756098</v>
      </c>
      <c r="K29" s="16" t="n">
        <v>69</v>
      </c>
      <c r="L29" s="17"/>
    </row>
    <row r="30" customFormat="false" ht="15" hidden="false" customHeight="false" outlineLevel="0" collapsed="false">
      <c r="A30" s="22"/>
      <c r="B30" s="13"/>
      <c r="C30" s="14"/>
      <c r="D30" s="15"/>
      <c r="E30" s="14"/>
      <c r="F30" s="15"/>
      <c r="G30" s="16"/>
      <c r="H30" s="15"/>
      <c r="I30" s="16"/>
      <c r="J30" s="15"/>
      <c r="K30" s="16"/>
      <c r="L30" s="17"/>
    </row>
    <row r="31" customFormat="false" ht="15" hidden="false" customHeight="true" outlineLevel="0" collapsed="false">
      <c r="A31" s="23" t="s">
        <v>28</v>
      </c>
      <c r="B31" s="13"/>
      <c r="C31" s="14"/>
      <c r="D31" s="15"/>
      <c r="E31" s="14"/>
      <c r="F31" s="15"/>
      <c r="G31" s="16"/>
      <c r="H31" s="15"/>
      <c r="I31" s="16"/>
      <c r="J31" s="15"/>
      <c r="K31" s="16"/>
      <c r="L31" s="17"/>
    </row>
    <row r="32" customFormat="false" ht="15" hidden="false" customHeight="true" outlineLevel="0" collapsed="false">
      <c r="A32" s="24" t="s">
        <v>29</v>
      </c>
      <c r="B32" s="13" t="n">
        <v>76.5008576329331</v>
      </c>
      <c r="C32" s="16" t="n">
        <v>446</v>
      </c>
      <c r="D32" s="15" t="n">
        <v>14.7512864493997</v>
      </c>
      <c r="E32" s="16" t="n">
        <v>86</v>
      </c>
      <c r="F32" s="15" t="n">
        <v>11.663807890223</v>
      </c>
      <c r="G32" s="16" t="n">
        <v>68</v>
      </c>
      <c r="H32" s="15" t="n">
        <v>27.4442538593482</v>
      </c>
      <c r="I32" s="16" t="n">
        <v>160</v>
      </c>
      <c r="J32" s="15" t="n">
        <v>10.6346483704974</v>
      </c>
      <c r="K32" s="16" t="n">
        <v>62</v>
      </c>
      <c r="L32" s="17"/>
    </row>
    <row r="33" customFormat="false" ht="15" hidden="false" customHeight="true" outlineLevel="0" collapsed="false">
      <c r="A33" s="24" t="s">
        <v>30</v>
      </c>
      <c r="B33" s="13" t="n">
        <v>93.9044481054366</v>
      </c>
      <c r="C33" s="16" t="n">
        <v>570</v>
      </c>
      <c r="D33" s="15" t="n">
        <v>56.836902800659</v>
      </c>
      <c r="E33" s="16" t="n">
        <v>345</v>
      </c>
      <c r="F33" s="15" t="n">
        <v>55.0247116968699</v>
      </c>
      <c r="G33" s="16" t="n">
        <v>334</v>
      </c>
      <c r="H33" s="15" t="n">
        <v>78.9126853377265</v>
      </c>
      <c r="I33" s="16" t="n">
        <v>479</v>
      </c>
      <c r="J33" s="15" t="n">
        <v>48.9291598023064</v>
      </c>
      <c r="K33" s="16" t="n">
        <v>297</v>
      </c>
      <c r="L33" s="17"/>
    </row>
    <row r="34" customFormat="false" ht="15" hidden="false" customHeight="true" outlineLevel="0" collapsed="false">
      <c r="A34" s="24" t="s">
        <v>31</v>
      </c>
      <c r="B34" s="13" t="n">
        <v>99.4652406417112</v>
      </c>
      <c r="C34" s="16" t="n">
        <v>186</v>
      </c>
      <c r="D34" s="15" t="n">
        <v>74.8663101604278</v>
      </c>
      <c r="E34" s="16" t="n">
        <v>140</v>
      </c>
      <c r="F34" s="15" t="n">
        <v>72.7272727272727</v>
      </c>
      <c r="G34" s="16" t="n">
        <v>136</v>
      </c>
      <c r="H34" s="15" t="n">
        <v>90.3743315508021</v>
      </c>
      <c r="I34" s="16" t="n">
        <v>169</v>
      </c>
      <c r="J34" s="15" t="n">
        <v>59.3582887700535</v>
      </c>
      <c r="K34" s="16" t="n">
        <v>111</v>
      </c>
      <c r="L34" s="17"/>
    </row>
    <row r="35" customFormat="false" ht="15" hidden="false" customHeight="true" outlineLevel="0" collapsed="false">
      <c r="A35" s="24" t="s">
        <v>32</v>
      </c>
      <c r="B35" s="13" t="n">
        <v>96.6463414634146</v>
      </c>
      <c r="C35" s="16" t="n">
        <v>317</v>
      </c>
      <c r="D35" s="15" t="n">
        <v>84.1463414634146</v>
      </c>
      <c r="E35" s="16" t="n">
        <v>276</v>
      </c>
      <c r="F35" s="15" t="n">
        <v>82.0121951219512</v>
      </c>
      <c r="G35" s="16" t="n">
        <v>269</v>
      </c>
      <c r="H35" s="15" t="n">
        <v>88.109756097561</v>
      </c>
      <c r="I35" s="16" t="n">
        <v>289</v>
      </c>
      <c r="J35" s="15" t="n">
        <v>63.109756097561</v>
      </c>
      <c r="K35" s="16" t="n">
        <v>207</v>
      </c>
      <c r="L35" s="17"/>
    </row>
    <row r="36" customFormat="false" ht="15" hidden="false" customHeight="true" outlineLevel="0" collapsed="false">
      <c r="A36" s="24" t="s">
        <v>33</v>
      </c>
      <c r="B36" s="13" t="n">
        <v>98.5294117647059</v>
      </c>
      <c r="C36" s="16" t="n">
        <v>268</v>
      </c>
      <c r="D36" s="15" t="n">
        <v>86.0294117647059</v>
      </c>
      <c r="E36" s="16" t="n">
        <v>234</v>
      </c>
      <c r="F36" s="15" t="n">
        <v>83.0882352941177</v>
      </c>
      <c r="G36" s="16" t="n">
        <v>226</v>
      </c>
      <c r="H36" s="15" t="n">
        <v>87.5</v>
      </c>
      <c r="I36" s="16" t="n">
        <v>238</v>
      </c>
      <c r="J36" s="15" t="n">
        <v>64.7058823529412</v>
      </c>
      <c r="K36" s="16" t="n">
        <v>176</v>
      </c>
      <c r="L36" s="17"/>
    </row>
    <row r="37" customFormat="false" ht="15.75" hidden="false" customHeight="false" outlineLevel="0" collapsed="false">
      <c r="A37" s="25" t="s">
        <v>34</v>
      </c>
      <c r="B37" s="26" t="n">
        <v>97.9209979209979</v>
      </c>
      <c r="C37" s="27" t="n">
        <v>471</v>
      </c>
      <c r="D37" s="28" t="n">
        <v>93.1392931392931</v>
      </c>
      <c r="E37" s="27" t="n">
        <v>448</v>
      </c>
      <c r="F37" s="28" t="n">
        <v>90.2286902286902</v>
      </c>
      <c r="G37" s="27" t="n">
        <v>434</v>
      </c>
      <c r="H37" s="28" t="n">
        <v>90.8523908523909</v>
      </c>
      <c r="I37" s="27" t="n">
        <v>437</v>
      </c>
      <c r="J37" s="28" t="n">
        <v>65.2806652806653</v>
      </c>
      <c r="K37" s="27" t="n">
        <v>314</v>
      </c>
      <c r="L37" s="17"/>
    </row>
    <row r="38" customFormat="false" ht="15" hidden="false" customHeight="true" outlineLevel="0" collapsed="false">
      <c r="A38" s="29" t="s">
        <v>35</v>
      </c>
      <c r="B38" s="29"/>
      <c r="C38" s="29"/>
      <c r="D38" s="29"/>
      <c r="E38" s="30"/>
      <c r="F38" s="31"/>
      <c r="G38" s="31"/>
      <c r="H38" s="31"/>
      <c r="I38" s="32"/>
      <c r="J38" s="31"/>
      <c r="K38" s="32"/>
    </row>
    <row r="39" customFormat="false" ht="15" hidden="false" customHeight="true" outlineLevel="0" collapsed="false">
      <c r="A39" s="33" t="s">
        <v>36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false" outlineLevel="0" collapsed="false">
      <c r="A52" s="18" t="s">
        <v>8</v>
      </c>
      <c r="B52" s="34"/>
      <c r="C52" s="35"/>
      <c r="D52" s="35"/>
      <c r="E52" s="35"/>
      <c r="F52" s="31"/>
      <c r="G52" s="31"/>
      <c r="H52" s="31"/>
      <c r="I52" s="31"/>
      <c r="J52" s="31"/>
      <c r="K52" s="31"/>
    </row>
    <row r="53" customFormat="false" ht="15" hidden="false" customHeight="false" outlineLevel="0" collapsed="false">
      <c r="G53" s="35"/>
      <c r="K53" s="35"/>
    </row>
  </sheetData>
  <mergeCells count="8">
    <mergeCell ref="A3:K4"/>
    <mergeCell ref="A6:K6"/>
    <mergeCell ref="B7:C7"/>
    <mergeCell ref="D7:E7"/>
    <mergeCell ref="F7:G7"/>
    <mergeCell ref="H7:I7"/>
    <mergeCell ref="J7:K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9:09:35Z</dcterms:created>
  <dc:creator>c430mgg</dc:creator>
  <dc:description/>
  <dc:language>en-US</dc:language>
  <cp:lastModifiedBy>c430mgg</cp:lastModifiedBy>
  <dcterms:modified xsi:type="dcterms:W3CDTF">2017-05-10T10:16:54Z</dcterms:modified>
  <cp:revision>0</cp:revision>
  <dc:subject/>
  <dc:title/>
</cp:coreProperties>
</file>