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a FIS14. Valoración del gasto de las administraciones públicas en diferentes servicios públicos</t>
  </si>
  <si>
    <t xml:space="preserve">Como Ud. sabe, las distintas administraciones públicas destinan el dinero que en España pagamos en impuestos a financiar los servicios públicos y prestaciones de las que venimos hablando. Dígame, por favor, si cree que dedican demasiados, los justos o muy pocos recursos a cada uno de los servicios que le voy a mencionar. </t>
  </si>
  <si>
    <t xml:space="preserve">MUY POCOS RECURSOS</t>
  </si>
  <si>
    <t xml:space="preserve">Enseñanza</t>
  </si>
  <si>
    <t xml:space="preserve">Obras públicas</t>
  </si>
  <si>
    <t xml:space="preserve">Protección al desempleo</t>
  </si>
  <si>
    <t xml:space="preserve">Defensa</t>
  </si>
  <si>
    <t xml:space="preserve">Seguridad ciudadana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Opinión Pública y Política Fiscal de julio 2016, estudio 3.146.</t>
  </si>
  <si>
    <t xml:space="preserve">Nota: Para una mejor comparación de los resultados, la tabla solo incluye las respuestas a la opción "Muy pocos recursos" para cada uno de los servicios y prest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_1" xfId="20"/>
    <cellStyle name="Normal_A3" xfId="21"/>
    <cellStyle name="Normal_Hoja10" xfId="22"/>
    <cellStyle name="Normal_Hoja1_1" xfId="23"/>
    <cellStyle name="Normal_P16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/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/>
      <c r="B8" s="7" t="s">
        <v>3</v>
      </c>
      <c r="C8" s="7"/>
      <c r="D8" s="7" t="s">
        <v>4</v>
      </c>
      <c r="E8" s="7"/>
      <c r="F8" s="7" t="s">
        <v>5</v>
      </c>
      <c r="G8" s="7"/>
      <c r="H8" s="7" t="s">
        <v>6</v>
      </c>
      <c r="I8" s="7"/>
      <c r="J8" s="7" t="s">
        <v>7</v>
      </c>
      <c r="K8" s="7"/>
    </row>
    <row r="9" customFormat="false" ht="17.25" hidden="false" customHeight="true" outlineLevel="0" collapsed="false">
      <c r="A9" s="8"/>
      <c r="B9" s="9" t="s">
        <v>8</v>
      </c>
      <c r="C9" s="9" t="s">
        <v>9</v>
      </c>
      <c r="D9" s="9" t="s">
        <v>8</v>
      </c>
      <c r="E9" s="9" t="s">
        <v>9</v>
      </c>
      <c r="F9" s="9" t="s">
        <v>8</v>
      </c>
      <c r="G9" s="9" t="s">
        <v>9</v>
      </c>
      <c r="H9" s="9" t="s">
        <v>8</v>
      </c>
      <c r="I9" s="9" t="s">
        <v>9</v>
      </c>
      <c r="J9" s="9" t="s">
        <v>8</v>
      </c>
      <c r="K9" s="9" t="s">
        <v>9</v>
      </c>
    </row>
    <row r="10" customFormat="false" ht="17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A11" s="12" t="s">
        <v>10</v>
      </c>
      <c r="B11" s="13" t="n">
        <v>60.0242033077854</v>
      </c>
      <c r="C11" s="14" t="n">
        <f aca="false">SUM(C14:C15)</f>
        <v>1488</v>
      </c>
      <c r="D11" s="13" t="n">
        <v>27.9144816458249</v>
      </c>
      <c r="E11" s="14" t="n">
        <v>692</v>
      </c>
      <c r="F11" s="13" t="n">
        <v>58.0879386849536</v>
      </c>
      <c r="G11" s="14" t="n">
        <v>1440</v>
      </c>
      <c r="H11" s="13" t="n">
        <v>12.2630092779347</v>
      </c>
      <c r="I11" s="14" t="n">
        <v>304</v>
      </c>
      <c r="J11" s="13" t="n">
        <v>23.0738200887455</v>
      </c>
      <c r="K11" s="14" t="n">
        <v>572</v>
      </c>
    </row>
    <row r="12" customFormat="false" ht="15" hidden="false" customHeight="false" outlineLevel="0" collapsed="false">
      <c r="A12" s="15"/>
      <c r="B12" s="13"/>
      <c r="C12" s="14"/>
      <c r="D12" s="13"/>
      <c r="E12" s="14"/>
      <c r="F12" s="13"/>
      <c r="G12" s="14"/>
      <c r="H12" s="13"/>
      <c r="I12" s="14"/>
      <c r="J12" s="13"/>
      <c r="K12" s="14"/>
    </row>
    <row r="13" customFormat="false" ht="15" hidden="false" customHeight="false" outlineLevel="0" collapsed="false">
      <c r="A13" s="16" t="s">
        <v>11</v>
      </c>
      <c r="B13" s="13"/>
      <c r="C13" s="14"/>
      <c r="D13" s="13"/>
      <c r="E13" s="14"/>
      <c r="F13" s="13"/>
      <c r="G13" s="14"/>
      <c r="H13" s="13"/>
      <c r="I13" s="14"/>
      <c r="J13" s="13"/>
      <c r="K13" s="14"/>
    </row>
    <row r="14" customFormat="false" ht="15" hidden="false" customHeight="false" outlineLevel="0" collapsed="false">
      <c r="A14" s="17" t="s">
        <v>12</v>
      </c>
      <c r="B14" s="13" t="n">
        <v>58.6321934945788</v>
      </c>
      <c r="C14" s="18" t="n">
        <v>703</v>
      </c>
      <c r="D14" s="13" t="n">
        <v>31.6096747289408</v>
      </c>
      <c r="E14" s="18" t="n">
        <v>379</v>
      </c>
      <c r="F14" s="13" t="n">
        <v>56.8807339449541</v>
      </c>
      <c r="G14" s="18" t="n">
        <v>682</v>
      </c>
      <c r="H14" s="13" t="n">
        <v>13.1776480400334</v>
      </c>
      <c r="I14" s="18" t="n">
        <v>158</v>
      </c>
      <c r="J14" s="13" t="n">
        <v>23.4361968306922</v>
      </c>
      <c r="K14" s="18" t="n">
        <v>281</v>
      </c>
    </row>
    <row r="15" customFormat="false" ht="15" hidden="false" customHeight="false" outlineLevel="0" collapsed="false">
      <c r="A15" s="17" t="s">
        <v>13</v>
      </c>
      <c r="B15" s="13" t="n">
        <v>61.328125</v>
      </c>
      <c r="C15" s="18" t="n">
        <v>785</v>
      </c>
      <c r="D15" s="13" t="n">
        <v>24.453125</v>
      </c>
      <c r="E15" s="18" t="n">
        <v>313</v>
      </c>
      <c r="F15" s="13" t="n">
        <v>59.21875</v>
      </c>
      <c r="G15" s="18" t="n">
        <v>758</v>
      </c>
      <c r="H15" s="13" t="n">
        <v>11.40625</v>
      </c>
      <c r="I15" s="18" t="n">
        <v>146</v>
      </c>
      <c r="J15" s="13" t="n">
        <v>22.734375</v>
      </c>
      <c r="K15" s="18" t="n">
        <v>291</v>
      </c>
    </row>
    <row r="16" customFormat="false" ht="15" hidden="false" customHeight="true" outlineLevel="0" collapsed="false">
      <c r="A16" s="17"/>
      <c r="B16" s="13"/>
      <c r="C16" s="14"/>
      <c r="D16" s="13"/>
      <c r="E16" s="14"/>
      <c r="F16" s="13"/>
      <c r="G16" s="14"/>
      <c r="H16" s="13"/>
      <c r="I16" s="14"/>
      <c r="J16" s="13"/>
      <c r="K16" s="14"/>
    </row>
    <row r="17" customFormat="false" ht="15" hidden="false" customHeight="true" outlineLevel="0" collapsed="false">
      <c r="A17" s="16" t="s">
        <v>14</v>
      </c>
      <c r="B17" s="13"/>
      <c r="C17" s="14"/>
      <c r="D17" s="13"/>
      <c r="E17" s="14"/>
      <c r="F17" s="13"/>
      <c r="G17" s="14"/>
      <c r="H17" s="13"/>
      <c r="I17" s="14"/>
      <c r="J17" s="13"/>
      <c r="K17" s="14"/>
    </row>
    <row r="18" customFormat="false" ht="15" hidden="false" customHeight="true" outlineLevel="0" collapsed="false">
      <c r="A18" s="19" t="s">
        <v>15</v>
      </c>
      <c r="B18" s="13" t="n">
        <v>69.7674418604651</v>
      </c>
      <c r="C18" s="18" t="n">
        <v>150</v>
      </c>
      <c r="D18" s="13" t="n">
        <v>20.9302325581395</v>
      </c>
      <c r="E18" s="18" t="n">
        <v>45</v>
      </c>
      <c r="F18" s="13" t="n">
        <v>59.0697674418605</v>
      </c>
      <c r="G18" s="18" t="n">
        <v>127</v>
      </c>
      <c r="H18" s="13" t="n">
        <v>11.1627906976744</v>
      </c>
      <c r="I18" s="18" t="n">
        <v>24</v>
      </c>
      <c r="J18" s="13" t="n">
        <v>21.3953488372093</v>
      </c>
      <c r="K18" s="18" t="n">
        <v>46</v>
      </c>
    </row>
    <row r="19" customFormat="false" ht="15" hidden="false" customHeight="true" outlineLevel="0" collapsed="false">
      <c r="A19" s="19" t="s">
        <v>16</v>
      </c>
      <c r="B19" s="13" t="n">
        <v>65.4320987654321</v>
      </c>
      <c r="C19" s="18" t="n">
        <v>212</v>
      </c>
      <c r="D19" s="13" t="n">
        <v>28.0864197530864</v>
      </c>
      <c r="E19" s="18" t="n">
        <v>91</v>
      </c>
      <c r="F19" s="13" t="n">
        <v>66.0493827160494</v>
      </c>
      <c r="G19" s="18" t="n">
        <v>214</v>
      </c>
      <c r="H19" s="13" t="n">
        <v>13.5802469135802</v>
      </c>
      <c r="I19" s="18" t="n">
        <v>44</v>
      </c>
      <c r="J19" s="13" t="n">
        <v>26.2345679012346</v>
      </c>
      <c r="K19" s="18" t="n">
        <v>85</v>
      </c>
    </row>
    <row r="20" customFormat="false" ht="15" hidden="false" customHeight="true" outlineLevel="0" collapsed="false">
      <c r="A20" s="19" t="s">
        <v>17</v>
      </c>
      <c r="B20" s="13" t="n">
        <v>64.3286573146293</v>
      </c>
      <c r="C20" s="18" t="n">
        <v>321</v>
      </c>
      <c r="D20" s="13" t="n">
        <v>29.4589178356713</v>
      </c>
      <c r="E20" s="18" t="n">
        <v>147</v>
      </c>
      <c r="F20" s="13" t="n">
        <v>62.7254509018036</v>
      </c>
      <c r="G20" s="18" t="n">
        <v>313</v>
      </c>
      <c r="H20" s="13" t="n">
        <v>16.4328657314629</v>
      </c>
      <c r="I20" s="18" t="n">
        <v>82</v>
      </c>
      <c r="J20" s="13" t="n">
        <v>24.6492985971944</v>
      </c>
      <c r="K20" s="18" t="n">
        <v>123</v>
      </c>
    </row>
    <row r="21" customFormat="false" ht="15" hidden="false" customHeight="true" outlineLevel="0" collapsed="false">
      <c r="A21" s="19" t="s">
        <v>18</v>
      </c>
      <c r="B21" s="13" t="n">
        <v>64.4396551724138</v>
      </c>
      <c r="C21" s="18" t="n">
        <v>299</v>
      </c>
      <c r="D21" s="13" t="n">
        <v>32.1120689655172</v>
      </c>
      <c r="E21" s="18" t="n">
        <v>149</v>
      </c>
      <c r="F21" s="13" t="n">
        <v>60.3448275862069</v>
      </c>
      <c r="G21" s="18" t="n">
        <v>280</v>
      </c>
      <c r="H21" s="13" t="n">
        <v>11.6379310344828</v>
      </c>
      <c r="I21" s="18" t="n">
        <v>54</v>
      </c>
      <c r="J21" s="13" t="n">
        <v>22.8448275862069</v>
      </c>
      <c r="K21" s="18" t="n">
        <v>106</v>
      </c>
    </row>
    <row r="22" customFormat="false" ht="15" hidden="false" customHeight="true" outlineLevel="0" collapsed="false">
      <c r="A22" s="19" t="s">
        <v>19</v>
      </c>
      <c r="B22" s="13" t="n">
        <v>61.9791666666667</v>
      </c>
      <c r="C22" s="18" t="n">
        <v>238</v>
      </c>
      <c r="D22" s="13" t="n">
        <v>33.3333333333333</v>
      </c>
      <c r="E22" s="18" t="n">
        <v>128</v>
      </c>
      <c r="F22" s="13" t="n">
        <v>61.71875</v>
      </c>
      <c r="G22" s="18" t="n">
        <v>237</v>
      </c>
      <c r="H22" s="13" t="n">
        <v>8.07291666666667</v>
      </c>
      <c r="I22" s="18" t="n">
        <v>31</v>
      </c>
      <c r="J22" s="13" t="n">
        <v>23.6979166666667</v>
      </c>
      <c r="K22" s="18" t="n">
        <v>91</v>
      </c>
    </row>
    <row r="23" customFormat="false" ht="15" hidden="false" customHeight="true" outlineLevel="0" collapsed="false">
      <c r="A23" s="19" t="s">
        <v>20</v>
      </c>
      <c r="B23" s="13" t="n">
        <v>45.1939291736931</v>
      </c>
      <c r="C23" s="18" t="n">
        <v>268</v>
      </c>
      <c r="D23" s="13" t="n">
        <v>22.2596964586847</v>
      </c>
      <c r="E23" s="18" t="n">
        <v>132</v>
      </c>
      <c r="F23" s="13" t="n">
        <v>45.362563237774</v>
      </c>
      <c r="G23" s="18" t="n">
        <v>269</v>
      </c>
      <c r="H23" s="13" t="n">
        <v>11.6357504215852</v>
      </c>
      <c r="I23" s="18" t="n">
        <v>69</v>
      </c>
      <c r="J23" s="13" t="n">
        <v>20.4047217537943</v>
      </c>
      <c r="K23" s="18" t="n">
        <v>121</v>
      </c>
    </row>
    <row r="24" customFormat="false" ht="15" hidden="false" customHeight="false" outlineLevel="0" collapsed="false">
      <c r="A24" s="19"/>
      <c r="B24" s="13"/>
      <c r="C24" s="14"/>
      <c r="D24" s="13"/>
      <c r="E24" s="14"/>
      <c r="F24" s="13"/>
      <c r="G24" s="14"/>
      <c r="H24" s="13"/>
      <c r="I24" s="14"/>
      <c r="J24" s="13"/>
      <c r="K24" s="14"/>
    </row>
    <row r="25" customFormat="false" ht="15" hidden="false" customHeight="false" outlineLevel="0" collapsed="false">
      <c r="A25" s="16" t="s">
        <v>21</v>
      </c>
      <c r="B25" s="13"/>
      <c r="C25" s="14"/>
      <c r="D25" s="13"/>
      <c r="E25" s="14"/>
      <c r="F25" s="13"/>
      <c r="G25" s="14"/>
      <c r="H25" s="13"/>
      <c r="I25" s="14"/>
      <c r="J25" s="13"/>
      <c r="K25" s="14"/>
    </row>
    <row r="26" customFormat="false" ht="15" hidden="false" customHeight="false" outlineLevel="0" collapsed="false">
      <c r="A26" s="20" t="s">
        <v>22</v>
      </c>
      <c r="B26" s="13" t="n">
        <v>60.0451467268623</v>
      </c>
      <c r="C26" s="18" t="n">
        <v>798</v>
      </c>
      <c r="D26" s="13" t="n">
        <v>30.1730624529722</v>
      </c>
      <c r="E26" s="18" t="n">
        <v>401</v>
      </c>
      <c r="F26" s="13" t="n">
        <v>57.4115876598947</v>
      </c>
      <c r="G26" s="18" t="n">
        <v>763</v>
      </c>
      <c r="H26" s="13" t="n">
        <v>13.3182844243792</v>
      </c>
      <c r="I26" s="18" t="n">
        <v>177</v>
      </c>
      <c r="J26" s="13" t="n">
        <v>24.9811888638074</v>
      </c>
      <c r="K26" s="18" t="n">
        <v>332</v>
      </c>
    </row>
    <row r="27" customFormat="false" ht="15" hidden="false" customHeight="false" outlineLevel="0" collapsed="false">
      <c r="A27" s="20" t="s">
        <v>23</v>
      </c>
      <c r="B27" s="13" t="n">
        <v>62.3559539052497</v>
      </c>
      <c r="C27" s="18" t="n">
        <v>487</v>
      </c>
      <c r="D27" s="13" t="n">
        <v>25.8642765685019</v>
      </c>
      <c r="E27" s="18" t="n">
        <v>202</v>
      </c>
      <c r="F27" s="13" t="n">
        <v>59.0268886043534</v>
      </c>
      <c r="G27" s="18" t="n">
        <v>461</v>
      </c>
      <c r="H27" s="13" t="n">
        <v>11.3956466069142</v>
      </c>
      <c r="I27" s="18" t="n">
        <v>89</v>
      </c>
      <c r="J27" s="13" t="n">
        <v>21.1267605633803</v>
      </c>
      <c r="K27" s="18" t="n">
        <v>165</v>
      </c>
    </row>
    <row r="28" customFormat="false" ht="15" hidden="false" customHeight="false" outlineLevel="0" collapsed="false">
      <c r="A28" s="20" t="s">
        <v>24</v>
      </c>
      <c r="B28" s="13" t="n">
        <v>49.5145631067961</v>
      </c>
      <c r="C28" s="18" t="n">
        <v>102</v>
      </c>
      <c r="D28" s="13" t="n">
        <v>19.9029126213592</v>
      </c>
      <c r="E28" s="18" t="n">
        <v>41</v>
      </c>
      <c r="F28" s="13" t="n">
        <v>50.9708737864078</v>
      </c>
      <c r="G28" s="18" t="n">
        <v>105</v>
      </c>
      <c r="H28" s="13" t="n">
        <v>8.7378640776699</v>
      </c>
      <c r="I28" s="18" t="n">
        <v>18</v>
      </c>
      <c r="J28" s="13" t="n">
        <v>19.9029126213592</v>
      </c>
      <c r="K28" s="18" t="n">
        <v>41</v>
      </c>
    </row>
    <row r="29" customFormat="false" ht="15" hidden="false" customHeight="false" outlineLevel="0" collapsed="false">
      <c r="A29" s="20" t="s">
        <v>25</v>
      </c>
      <c r="B29" s="13" t="n">
        <v>64.406779661017</v>
      </c>
      <c r="C29" s="18" t="n">
        <v>38</v>
      </c>
      <c r="D29" s="13" t="n">
        <v>20.3389830508475</v>
      </c>
      <c r="E29" s="18" t="n">
        <v>12</v>
      </c>
      <c r="F29" s="13" t="n">
        <v>67.7966101694915</v>
      </c>
      <c r="G29" s="18" t="n">
        <v>40</v>
      </c>
      <c r="H29" s="13" t="n">
        <v>13.5593220338983</v>
      </c>
      <c r="I29" s="18" t="n">
        <v>8</v>
      </c>
      <c r="J29" s="13" t="n">
        <v>22.0338983050847</v>
      </c>
      <c r="K29" s="18" t="n">
        <v>13</v>
      </c>
    </row>
    <row r="30" customFormat="false" ht="15" hidden="false" customHeight="false" outlineLevel="0" collapsed="false">
      <c r="A30" s="20" t="s">
        <v>26</v>
      </c>
      <c r="B30" s="13" t="n">
        <v>62</v>
      </c>
      <c r="C30" s="18" t="n">
        <v>62</v>
      </c>
      <c r="D30" s="13" t="n">
        <v>35</v>
      </c>
      <c r="E30" s="18" t="n">
        <v>35</v>
      </c>
      <c r="F30" s="13" t="n">
        <v>69</v>
      </c>
      <c r="G30" s="18" t="n">
        <v>69</v>
      </c>
      <c r="H30" s="13" t="n">
        <v>11</v>
      </c>
      <c r="I30" s="18" t="n">
        <v>11</v>
      </c>
      <c r="J30" s="13" t="n">
        <v>21</v>
      </c>
      <c r="K30" s="18" t="n">
        <v>21</v>
      </c>
    </row>
    <row r="31" customFormat="false" ht="15" hidden="false" customHeight="true" outlineLevel="0" collapsed="false">
      <c r="A31" s="20"/>
      <c r="B31" s="13"/>
      <c r="C31" s="14"/>
      <c r="D31" s="13"/>
      <c r="E31" s="14"/>
      <c r="F31" s="13"/>
      <c r="G31" s="14"/>
      <c r="H31" s="13"/>
      <c r="I31" s="14"/>
      <c r="J31" s="13"/>
      <c r="K31" s="14"/>
    </row>
    <row r="32" customFormat="false" ht="15" hidden="false" customHeight="true" outlineLevel="0" collapsed="false">
      <c r="A32" s="21" t="s">
        <v>27</v>
      </c>
      <c r="B32" s="13"/>
      <c r="C32" s="14"/>
      <c r="D32" s="13"/>
      <c r="E32" s="14"/>
      <c r="F32" s="13"/>
      <c r="G32" s="14"/>
      <c r="H32" s="13"/>
      <c r="I32" s="14"/>
      <c r="J32" s="13"/>
      <c r="K32" s="14"/>
    </row>
    <row r="33" customFormat="false" ht="15" hidden="false" customHeight="true" outlineLevel="0" collapsed="false">
      <c r="A33" s="22" t="s">
        <v>28</v>
      </c>
      <c r="B33" s="13" t="n">
        <v>50.4215851602024</v>
      </c>
      <c r="C33" s="18" t="n">
        <v>299</v>
      </c>
      <c r="D33" s="13" t="n">
        <v>23.9460370994941</v>
      </c>
      <c r="E33" s="18" t="n">
        <v>142</v>
      </c>
      <c r="F33" s="13" t="n">
        <v>52.6138279932546</v>
      </c>
      <c r="G33" s="18" t="n">
        <v>312</v>
      </c>
      <c r="H33" s="13" t="n">
        <v>12.141652613828</v>
      </c>
      <c r="I33" s="18" t="n">
        <v>72</v>
      </c>
      <c r="J33" s="13" t="n">
        <v>21.4165261382799</v>
      </c>
      <c r="K33" s="18" t="n">
        <v>127</v>
      </c>
    </row>
    <row r="34" customFormat="false" ht="15" hidden="false" customHeight="true" outlineLevel="0" collapsed="false">
      <c r="A34" s="22" t="s">
        <v>29</v>
      </c>
      <c r="B34" s="13" t="n">
        <v>56.4406779661017</v>
      </c>
      <c r="C34" s="18" t="n">
        <v>333</v>
      </c>
      <c r="D34" s="13" t="n">
        <v>31.6949152542373</v>
      </c>
      <c r="E34" s="18" t="n">
        <v>187</v>
      </c>
      <c r="F34" s="13" t="n">
        <v>63.0508474576271</v>
      </c>
      <c r="G34" s="18" t="n">
        <v>372</v>
      </c>
      <c r="H34" s="13" t="n">
        <v>13.5593220338983</v>
      </c>
      <c r="I34" s="18" t="n">
        <v>80</v>
      </c>
      <c r="J34" s="13" t="n">
        <v>24.2372881355932</v>
      </c>
      <c r="K34" s="18" t="n">
        <v>143</v>
      </c>
    </row>
    <row r="35" customFormat="false" ht="15" hidden="false" customHeight="true" outlineLevel="0" collapsed="false">
      <c r="A35" s="22" t="s">
        <v>30</v>
      </c>
      <c r="B35" s="13" t="n">
        <v>65.4255319148936</v>
      </c>
      <c r="C35" s="18" t="n">
        <v>123</v>
      </c>
      <c r="D35" s="13" t="n">
        <v>35.6382978723404</v>
      </c>
      <c r="E35" s="18" t="n">
        <v>67</v>
      </c>
      <c r="F35" s="13" t="n">
        <v>64.8936170212766</v>
      </c>
      <c r="G35" s="18" t="n">
        <v>122</v>
      </c>
      <c r="H35" s="13" t="n">
        <v>17.5531914893617</v>
      </c>
      <c r="I35" s="18" t="n">
        <v>33</v>
      </c>
      <c r="J35" s="13" t="n">
        <v>25.531914893617</v>
      </c>
      <c r="K35" s="18" t="n">
        <v>48</v>
      </c>
    </row>
    <row r="36" customFormat="false" ht="15" hidden="false" customHeight="true" outlineLevel="0" collapsed="false">
      <c r="A36" s="22" t="s">
        <v>31</v>
      </c>
      <c r="B36" s="13" t="n">
        <v>69.8863636363636</v>
      </c>
      <c r="C36" s="18" t="n">
        <v>246</v>
      </c>
      <c r="D36" s="13" t="n">
        <v>25.8522727272727</v>
      </c>
      <c r="E36" s="18" t="n">
        <v>91</v>
      </c>
      <c r="F36" s="13" t="n">
        <v>61.9318181818182</v>
      </c>
      <c r="G36" s="18" t="n">
        <v>218</v>
      </c>
      <c r="H36" s="13" t="n">
        <v>11.0795454545455</v>
      </c>
      <c r="I36" s="18" t="n">
        <v>39</v>
      </c>
      <c r="J36" s="13" t="n">
        <v>25.2840909090909</v>
      </c>
      <c r="K36" s="18" t="n">
        <v>89</v>
      </c>
    </row>
    <row r="37" customFormat="false" ht="15" hidden="false" customHeight="true" outlineLevel="0" collapsed="false">
      <c r="A37" s="22" t="s">
        <v>32</v>
      </c>
      <c r="B37" s="13" t="n">
        <v>69.3877551020408</v>
      </c>
      <c r="C37" s="18" t="n">
        <v>170</v>
      </c>
      <c r="D37" s="13" t="n">
        <v>29.7959183673469</v>
      </c>
      <c r="E37" s="18" t="n">
        <v>73</v>
      </c>
      <c r="F37" s="13" t="n">
        <v>60.4081632653061</v>
      </c>
      <c r="G37" s="18" t="n">
        <v>148</v>
      </c>
      <c r="H37" s="13" t="n">
        <v>13.469387755102</v>
      </c>
      <c r="I37" s="18" t="n">
        <v>33</v>
      </c>
      <c r="J37" s="13" t="n">
        <v>26.9387755102041</v>
      </c>
      <c r="K37" s="18" t="n">
        <v>66</v>
      </c>
    </row>
    <row r="38" customFormat="false" ht="15" hidden="false" customHeight="true" outlineLevel="0" collapsed="false">
      <c r="A38" s="22" t="s">
        <v>33</v>
      </c>
      <c r="B38" s="13" t="n">
        <v>61.8110236220472</v>
      </c>
      <c r="C38" s="18" t="n">
        <v>314</v>
      </c>
      <c r="D38" s="13" t="n">
        <v>25.9842519685039</v>
      </c>
      <c r="E38" s="18" t="n">
        <v>132</v>
      </c>
      <c r="F38" s="13" t="n">
        <v>52.3622047244095</v>
      </c>
      <c r="G38" s="18" t="n">
        <v>266</v>
      </c>
      <c r="H38" s="13" t="n">
        <v>8.85826771653543</v>
      </c>
      <c r="I38" s="18" t="n">
        <v>45</v>
      </c>
      <c r="J38" s="13" t="n">
        <v>19.0944881889764</v>
      </c>
      <c r="K38" s="18" t="n">
        <v>97</v>
      </c>
    </row>
    <row r="39" customFormat="false" ht="15" hidden="false" customHeight="true" outlineLevel="0" collapsed="false">
      <c r="A39" s="19"/>
      <c r="B39" s="13"/>
      <c r="C39" s="14"/>
      <c r="D39" s="13"/>
      <c r="E39" s="14"/>
      <c r="F39" s="13"/>
      <c r="G39" s="14"/>
      <c r="H39" s="13"/>
      <c r="I39" s="14"/>
      <c r="J39" s="13"/>
      <c r="K39" s="14"/>
    </row>
    <row r="40" customFormat="false" ht="15" hidden="false" customHeight="true" outlineLevel="0" collapsed="false">
      <c r="A40" s="16" t="s">
        <v>34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</row>
    <row r="41" customFormat="false" ht="15" hidden="false" customHeight="true" outlineLevel="0" collapsed="false">
      <c r="A41" s="23" t="s">
        <v>35</v>
      </c>
      <c r="B41" s="13" t="n">
        <v>64.8826291079812</v>
      </c>
      <c r="C41" s="18" t="n">
        <v>691</v>
      </c>
      <c r="D41" s="13" t="n">
        <v>30.3286384976526</v>
      </c>
      <c r="E41" s="18" t="n">
        <v>323</v>
      </c>
      <c r="F41" s="13" t="n">
        <v>58.7793427230047</v>
      </c>
      <c r="G41" s="18" t="n">
        <v>626</v>
      </c>
      <c r="H41" s="13" t="n">
        <v>13.7089201877934</v>
      </c>
      <c r="I41" s="18" t="n">
        <v>146</v>
      </c>
      <c r="J41" s="13" t="n">
        <v>25.5399061032864</v>
      </c>
      <c r="K41" s="18" t="n">
        <v>272</v>
      </c>
    </row>
    <row r="42" customFormat="false" ht="15" hidden="false" customHeight="true" outlineLevel="0" collapsed="false">
      <c r="A42" s="23" t="s">
        <v>36</v>
      </c>
      <c r="B42" s="13" t="n">
        <v>63.8392857142857</v>
      </c>
      <c r="C42" s="18" t="n">
        <v>286</v>
      </c>
      <c r="D42" s="13" t="n">
        <v>29.2410714285714</v>
      </c>
      <c r="E42" s="18" t="n">
        <v>131</v>
      </c>
      <c r="F42" s="13" t="n">
        <v>69.6428571428571</v>
      </c>
      <c r="G42" s="18" t="n">
        <v>312</v>
      </c>
      <c r="H42" s="13" t="n">
        <v>12.5</v>
      </c>
      <c r="I42" s="18" t="n">
        <v>56</v>
      </c>
      <c r="J42" s="13" t="n">
        <v>20.0892857142857</v>
      </c>
      <c r="K42" s="18" t="n">
        <v>90</v>
      </c>
    </row>
    <row r="43" customFormat="false" ht="15" hidden="false" customHeight="true" outlineLevel="0" collapsed="false">
      <c r="A43" s="23" t="s">
        <v>37</v>
      </c>
      <c r="B43" s="13" t="n">
        <v>49.9234303215927</v>
      </c>
      <c r="C43" s="18" t="n">
        <v>326</v>
      </c>
      <c r="D43" s="13" t="n">
        <v>24.6554364471669</v>
      </c>
      <c r="E43" s="18" t="n">
        <v>161</v>
      </c>
      <c r="F43" s="13" t="n">
        <v>50.2297090352221</v>
      </c>
      <c r="G43" s="18" t="n">
        <v>328</v>
      </c>
      <c r="H43" s="13" t="n">
        <v>10.1071975497703</v>
      </c>
      <c r="I43" s="18" t="n">
        <v>66</v>
      </c>
      <c r="J43" s="13" t="n">
        <v>20.9800918836141</v>
      </c>
      <c r="K43" s="18" t="n">
        <v>137</v>
      </c>
    </row>
    <row r="44" customFormat="false" ht="15" hidden="false" customHeight="true" outlineLevel="0" collapsed="false">
      <c r="A44" s="23" t="s">
        <v>38</v>
      </c>
      <c r="B44" s="13" t="n">
        <v>67.96875</v>
      </c>
      <c r="C44" s="18" t="n">
        <v>87</v>
      </c>
      <c r="D44" s="13" t="n">
        <v>19.53125</v>
      </c>
      <c r="E44" s="18" t="n">
        <v>25</v>
      </c>
      <c r="F44" s="13" t="n">
        <v>57.8125</v>
      </c>
      <c r="G44" s="18" t="n">
        <v>74</v>
      </c>
      <c r="H44" s="13" t="n">
        <v>8.59375</v>
      </c>
      <c r="I44" s="18" t="n">
        <v>11</v>
      </c>
      <c r="J44" s="13" t="n">
        <v>20.3125</v>
      </c>
      <c r="K44" s="18" t="n">
        <v>26</v>
      </c>
    </row>
    <row r="45" customFormat="false" ht="15" hidden="false" customHeight="true" outlineLevel="0" collapsed="false">
      <c r="A45" s="24" t="s">
        <v>39</v>
      </c>
      <c r="B45" s="13" t="n">
        <v>52.2727272727273</v>
      </c>
      <c r="C45" s="18" t="n">
        <v>92</v>
      </c>
      <c r="D45" s="13" t="n">
        <v>27.8409090909091</v>
      </c>
      <c r="E45" s="18" t="n">
        <v>49</v>
      </c>
      <c r="F45" s="13" t="n">
        <v>53.9772727272727</v>
      </c>
      <c r="G45" s="18" t="n">
        <v>95</v>
      </c>
      <c r="H45" s="13" t="n">
        <v>13.0681818181818</v>
      </c>
      <c r="I45" s="18" t="n">
        <v>23</v>
      </c>
      <c r="J45" s="13" t="n">
        <v>25</v>
      </c>
      <c r="K45" s="18" t="n">
        <v>44</v>
      </c>
    </row>
    <row r="46" customFormat="false" ht="15" hidden="false" customHeight="true" outlineLevel="0" collapsed="false">
      <c r="A46" s="19"/>
      <c r="B46" s="13"/>
      <c r="C46" s="14"/>
      <c r="D46" s="13"/>
      <c r="E46" s="14"/>
      <c r="F46" s="13"/>
      <c r="G46" s="14"/>
      <c r="H46" s="13"/>
      <c r="I46" s="14"/>
      <c r="J46" s="13"/>
      <c r="K46" s="14"/>
    </row>
    <row r="47" customFormat="false" ht="15" hidden="false" customHeight="true" outlineLevel="0" collapsed="false">
      <c r="A47" s="16" t="s">
        <v>40</v>
      </c>
      <c r="B47" s="13"/>
      <c r="C47" s="14"/>
      <c r="D47" s="13"/>
      <c r="E47" s="14"/>
      <c r="F47" s="13"/>
      <c r="G47" s="14"/>
      <c r="H47" s="13"/>
      <c r="I47" s="14"/>
      <c r="J47" s="13"/>
      <c r="K47" s="14"/>
    </row>
    <row r="48" customFormat="false" ht="15" hidden="false" customHeight="true" outlineLevel="0" collapsed="false">
      <c r="A48" s="23" t="s">
        <v>41</v>
      </c>
      <c r="B48" s="13" t="n">
        <v>64.0718562874252</v>
      </c>
      <c r="C48" s="18" t="n">
        <v>321</v>
      </c>
      <c r="D48" s="13" t="n">
        <v>27.9441117764471</v>
      </c>
      <c r="E48" s="18" t="n">
        <v>140</v>
      </c>
      <c r="F48" s="13" t="n">
        <v>53.6926147704591</v>
      </c>
      <c r="G48" s="18" t="n">
        <v>269</v>
      </c>
      <c r="H48" s="13" t="n">
        <v>8.78243512974052</v>
      </c>
      <c r="I48" s="18" t="n">
        <v>44</v>
      </c>
      <c r="J48" s="13" t="n">
        <v>19.9600798403194</v>
      </c>
      <c r="K48" s="18" t="n">
        <v>100</v>
      </c>
    </row>
    <row r="49" customFormat="false" ht="15" hidden="false" customHeight="true" outlineLevel="0" collapsed="false">
      <c r="A49" s="23" t="s">
        <v>42</v>
      </c>
      <c r="B49" s="13" t="n">
        <v>63.2887189292543</v>
      </c>
      <c r="C49" s="18" t="n">
        <v>331</v>
      </c>
      <c r="D49" s="13" t="n">
        <v>30.4015296367113</v>
      </c>
      <c r="E49" s="18" t="n">
        <v>159</v>
      </c>
      <c r="F49" s="13" t="n">
        <v>57.17017208413</v>
      </c>
      <c r="G49" s="18" t="n">
        <v>299</v>
      </c>
      <c r="H49" s="13" t="n">
        <v>13.5755258126195</v>
      </c>
      <c r="I49" s="18" t="n">
        <v>71</v>
      </c>
      <c r="J49" s="13" t="n">
        <v>26.3862332695985</v>
      </c>
      <c r="K49" s="18" t="n">
        <v>138</v>
      </c>
    </row>
    <row r="50" customFormat="false" ht="15" hidden="false" customHeight="true" outlineLevel="0" collapsed="false">
      <c r="A50" s="23" t="s">
        <v>43</v>
      </c>
      <c r="B50" s="13" t="n">
        <v>47.9411764705882</v>
      </c>
      <c r="C50" s="18" t="n">
        <v>163</v>
      </c>
      <c r="D50" s="13" t="n">
        <v>26.4705882352941</v>
      </c>
      <c r="E50" s="18" t="n">
        <v>90</v>
      </c>
      <c r="F50" s="13" t="n">
        <v>50</v>
      </c>
      <c r="G50" s="18" t="n">
        <v>170</v>
      </c>
      <c r="H50" s="13" t="n">
        <v>12.9411764705882</v>
      </c>
      <c r="I50" s="18" t="n">
        <v>44</v>
      </c>
      <c r="J50" s="13" t="n">
        <v>17.9411764705882</v>
      </c>
      <c r="K50" s="18" t="n">
        <v>61</v>
      </c>
    </row>
    <row r="51" customFormat="false" ht="15" hidden="false" customHeight="true" outlineLevel="0" collapsed="false">
      <c r="A51" s="23" t="s">
        <v>44</v>
      </c>
      <c r="B51" s="13" t="n">
        <v>58.6206896551724</v>
      </c>
      <c r="C51" s="18" t="n">
        <v>442</v>
      </c>
      <c r="D51" s="13" t="n">
        <v>26.525198938992</v>
      </c>
      <c r="E51" s="18" t="n">
        <v>200</v>
      </c>
      <c r="F51" s="13" t="n">
        <v>61.6710875331565</v>
      </c>
      <c r="G51" s="18" t="n">
        <v>465</v>
      </c>
      <c r="H51" s="13" t="n">
        <v>11.8037135278515</v>
      </c>
      <c r="I51" s="18" t="n">
        <v>89</v>
      </c>
      <c r="J51" s="13" t="n">
        <v>24.1379310344828</v>
      </c>
      <c r="K51" s="18" t="n">
        <v>182</v>
      </c>
    </row>
    <row r="52" customFormat="false" ht="15.75" hidden="false" customHeight="true" outlineLevel="0" collapsed="false">
      <c r="A52" s="25" t="s">
        <v>45</v>
      </c>
      <c r="B52" s="26" t="n">
        <v>64.3333333333333</v>
      </c>
      <c r="C52" s="27" t="n">
        <v>193</v>
      </c>
      <c r="D52" s="26" t="n">
        <v>28.6666666666667</v>
      </c>
      <c r="E52" s="27" t="n">
        <v>86</v>
      </c>
      <c r="F52" s="26" t="n">
        <v>66.6666666666667</v>
      </c>
      <c r="G52" s="27" t="n">
        <v>200</v>
      </c>
      <c r="H52" s="26" t="n">
        <v>16.6666666666667</v>
      </c>
      <c r="I52" s="27" t="n">
        <v>50</v>
      </c>
      <c r="J52" s="26" t="n">
        <v>25.3333333333333</v>
      </c>
      <c r="K52" s="27" t="n">
        <v>76</v>
      </c>
    </row>
    <row r="53" customFormat="false" ht="15.75" hidden="false" customHeight="false" outlineLevel="0" collapsed="false">
      <c r="A53" s="28" t="s">
        <v>46</v>
      </c>
      <c r="B53" s="28"/>
      <c r="C53" s="28"/>
      <c r="D53" s="28"/>
      <c r="E53" s="29"/>
      <c r="F53" s="29"/>
      <c r="G53" s="29"/>
      <c r="H53" s="29"/>
      <c r="I53" s="29"/>
      <c r="J53" s="29"/>
      <c r="K53" s="10"/>
    </row>
    <row r="54" customFormat="false" ht="15" hidden="false" customHeight="false" outlineLevel="0" collapsed="false">
      <c r="A54" s="30" t="s">
        <v>4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mergeCells count="9">
    <mergeCell ref="A3:K5"/>
    <mergeCell ref="B7:K7"/>
    <mergeCell ref="B8:C8"/>
    <mergeCell ref="D8:E8"/>
    <mergeCell ref="F8:G8"/>
    <mergeCell ref="H8:I8"/>
    <mergeCell ref="J8:K8"/>
    <mergeCell ref="A53:D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dcterms:modified xsi:type="dcterms:W3CDTF">2017-05-18T11:54:14Z</dcterms:modified>
  <cp:revision>0</cp:revision>
  <dc:subject/>
  <dc:title/>
</cp:coreProperties>
</file>