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FIS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la FIS16. Escala de valoración (0-10) del aumento de los impuestos para tener mejores servicios públicos y prestaciones sociales</t>
  </si>
  <si>
    <t xml:space="preserve">Algunas personas piensan que deberían mejorarse los servicios públicos y las prestaciones sociales, aunque haya que pagar más impuestos, (en una escala de 0 a 10 se situarían en el punto 0). Otras piensan que es más importante pagar menos impuestos, aunque eso signifique reducir los servicios públicos  y prestaciones sociales, (se situarían en el punto 10 de la escala). Y hay otras que se sitúan en posiciones intermedias. ¿En qué lugar se situaría usted?</t>
  </si>
  <si>
    <t xml:space="preserve">0-2                        Mejorar servicios públicos aunque haya que pagar más impuestos</t>
  </si>
  <si>
    <t xml:space="preserve">3-4</t>
  </si>
  <si>
    <t xml:space="preserve">5</t>
  </si>
  <si>
    <t xml:space="preserve">6-7</t>
  </si>
  <si>
    <t xml:space="preserve">8-10                                Pagar menos impuestos aunque haya que reducir servicios públicos</t>
  </si>
  <si>
    <t xml:space="preserve">N.S.</t>
  </si>
  <si>
    <t xml:space="preserve">N.C.</t>
  </si>
  <si>
    <t xml:space="preserve">(n)</t>
  </si>
  <si>
    <t xml:space="preserve">media</t>
  </si>
  <si>
    <t xml:space="preserve">desviación típica</t>
  </si>
  <si>
    <t xml:space="preserve">(n)*</t>
  </si>
  <si>
    <t xml:space="preserve">Total</t>
  </si>
  <si>
    <t xml:space="preserve">Fuente: CIS, Opinión Pública y Política Fiscal de julio 2017, estudio 3.184.</t>
  </si>
  <si>
    <t xml:space="preserve">Nota: Para facilitar la lectura de los resultados, se han agrupado las categorías de la escala.</t>
  </si>
  <si>
    <t xml:space="preserve">*(n) válido para media y desviación típica, excluye N.S. y N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###.0"/>
    <numFmt numFmtId="168" formatCode="\(#,##0\)"/>
    <numFmt numFmtId="169" formatCode="####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S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5B3D7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C4BD97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164217020504"/>
          <c:y val="0"/>
          <c:w val="0.9701052440573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16!$A$7:$G$7</c:f>
              <c:strCache>
                <c:ptCount val="7"/>
                <c:pt idx="0">
                  <c:v>0-2                        Mejorar servicios públicos aunque haya que pagar más impuestos</c:v>
                </c:pt>
                <c:pt idx="1">
                  <c:v>3-4</c:v>
                </c:pt>
                <c:pt idx="2">
                  <c:v>5</c:v>
                </c:pt>
                <c:pt idx="3">
                  <c:v>6-7</c:v>
                </c:pt>
                <c:pt idx="4">
                  <c:v>8-10                                Pagar menos impuestos aunque haya que reducir servicios públicos</c:v>
                </c:pt>
                <c:pt idx="5">
                  <c:v>N.S.</c:v>
                </c:pt>
                <c:pt idx="6">
                  <c:v>N.C.</c:v>
                </c:pt>
              </c:strCache>
            </c:strRef>
          </c:cat>
          <c:val>
            <c:numRef>
              <c:f>FIS16!$A$8:$G$8</c:f>
              <c:numCache>
                <c:formatCode>General</c:formatCode>
                <c:ptCount val="7"/>
                <c:pt idx="0">
                  <c:v>23.2926829268293</c:v>
                </c:pt>
                <c:pt idx="1">
                  <c:v>20.650406504065</c:v>
                </c:pt>
                <c:pt idx="2">
                  <c:v>32.0731707317073</c:v>
                </c:pt>
                <c:pt idx="3">
                  <c:v>11.3414634146341</c:v>
                </c:pt>
                <c:pt idx="4">
                  <c:v>6.99186991869919</c:v>
                </c:pt>
                <c:pt idx="5">
                  <c:v>3.53658536585366</c:v>
                </c:pt>
                <c:pt idx="6">
                  <c:v>2.11382113821138</c:v>
                </c:pt>
              </c:numCache>
            </c:numRef>
          </c:val>
        </c:ser>
        <c:gapWidth val="150"/>
        <c:overlap val="0"/>
        <c:axId val="36621926"/>
        <c:axId val="10808967"/>
      </c:barChart>
      <c:catAx>
        <c:axId val="36621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08967"/>
        <c:crossesAt val="0"/>
        <c:auto val="1"/>
        <c:lblAlgn val="ctr"/>
        <c:lblOffset val="100"/>
        <c:noMultiLvlLbl val="0"/>
      </c:catAx>
      <c:valAx>
        <c:axId val="108089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621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11</xdr:col>
      <xdr:colOff>503280</xdr:colOff>
      <xdr:row>27</xdr:row>
      <xdr:rowOff>28080</xdr:rowOff>
    </xdr:to>
    <xdr:graphicFrame>
      <xdr:nvGraphicFramePr>
        <xdr:cNvPr id="0" name="1 Gráfico"/>
        <xdr:cNvGraphicFramePr/>
      </xdr:nvGraphicFramePr>
      <xdr:xfrm>
        <a:off x="0" y="3800520"/>
        <a:ext cx="793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9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true" outlineLevel="0" collapsed="false"/>
    <row r="7" customFormat="false" ht="109.5" hidden="false" customHeight="true" outlineLevel="0" collapsed="false">
      <c r="A7" s="3" t="s">
        <v>2</v>
      </c>
      <c r="B7" s="4" t="s">
        <v>3</v>
      </c>
      <c r="C7" s="4" t="s">
        <v>4</v>
      </c>
      <c r="D7" s="4" t="s">
        <v>5</v>
      </c>
      <c r="E7" s="3" t="s">
        <v>6</v>
      </c>
      <c r="F7" s="3" t="s">
        <v>7</v>
      </c>
      <c r="G7" s="3" t="s">
        <v>8</v>
      </c>
      <c r="H7" s="5" t="s">
        <v>9</v>
      </c>
      <c r="I7" s="3" t="s">
        <v>10</v>
      </c>
      <c r="J7" s="3" t="s">
        <v>11</v>
      </c>
      <c r="K7" s="3" t="s">
        <v>12</v>
      </c>
      <c r="L7" s="6" t="s">
        <v>13</v>
      </c>
    </row>
    <row r="8" customFormat="false" ht="15.75" hidden="false" customHeight="false" outlineLevel="0" collapsed="false">
      <c r="A8" s="7" t="n">
        <v>23.2926829268293</v>
      </c>
      <c r="B8" s="7" t="n">
        <v>20.650406504065</v>
      </c>
      <c r="C8" s="7" t="n">
        <v>32.0731707317073</v>
      </c>
      <c r="D8" s="7" t="n">
        <v>11.3414634146341</v>
      </c>
      <c r="E8" s="7" t="n">
        <v>6.99186991869919</v>
      </c>
      <c r="F8" s="7" t="n">
        <v>3.53658536585366</v>
      </c>
      <c r="G8" s="7" t="n">
        <v>2.11382113821138</v>
      </c>
      <c r="H8" s="8" t="n">
        <v>2460</v>
      </c>
      <c r="I8" s="7" t="n">
        <v>4.16415338216286</v>
      </c>
      <c r="J8" s="7" t="n">
        <v>2.24649703958798</v>
      </c>
      <c r="K8" s="9" t="n">
        <v>2321</v>
      </c>
      <c r="L8" s="10" t="n">
        <v>100</v>
      </c>
    </row>
    <row r="9" customFormat="false" ht="15.75" hidden="false" customHeight="false" outlineLevel="0" collapsed="false">
      <c r="A9" s="11" t="s">
        <v>14</v>
      </c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A10" s="12" t="s">
        <v>15</v>
      </c>
    </row>
    <row r="11" customFormat="false" ht="15" hidden="false" customHeight="false" outlineLevel="0" collapsed="false">
      <c r="A11" s="12" t="s">
        <v>16</v>
      </c>
    </row>
  </sheetData>
  <mergeCells count="2">
    <mergeCell ref="A3:L5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33:59Z</dcterms:created>
  <dc:creator>c430mgg</dc:creator>
  <dc:description/>
  <dc:language>en-US</dc:language>
  <cp:lastModifiedBy>c430mgg</cp:lastModifiedBy>
  <cp:lastPrinted>2018-02-22T10:19:05Z</cp:lastPrinted>
  <dcterms:modified xsi:type="dcterms:W3CDTF">2018-06-12T11:00:58Z</dcterms:modified>
  <cp:revision>0</cp:revision>
  <dc:subject/>
  <dc:title/>
</cp:coreProperties>
</file>