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a FIS10. Valoración de las contraprestaciones que se reciben personal y familiarmente por el pago a las administraciones públicas de los impuestos y cotizaciones</t>
  </si>
  <si>
    <t xml:space="preserve">Y más en concreto, teniendo en cuenta lo que Ud. y su familia reciben de las distintas administraciones públicas, ¿diría Ud. que las administraciones públicas le dan más de lo que Ud. paga en impuestos y cotizaciones, más o menos lo que paga, o menos de lo que paga en impuestos y cotizaciones?</t>
  </si>
  <si>
    <t xml:space="preserve">Más de lo que paga</t>
  </si>
  <si>
    <t xml:space="preserve">Más o menos lo que paga</t>
  </si>
  <si>
    <t xml:space="preserve">Menos de lo que paga</t>
  </si>
  <si>
    <t xml:space="preserve">N.S.</t>
  </si>
  <si>
    <t xml:space="preserve">N.C.</t>
  </si>
  <si>
    <t xml:space="preserve">Total</t>
  </si>
  <si>
    <t xml:space="preserve">(n)</t>
  </si>
  <si>
    <t xml:space="preserve">Fuente: CIS, Opinión Pública y Política Fiscal de julio 2017, estudio 3.1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90044474855"/>
          <c:y val="0.0139071109944896"/>
          <c:w val="0.955388299692097"/>
          <c:h val="0.98609288900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10!$A$8:$E$8</c:f>
              <c:strCache>
                <c:ptCount val="5"/>
                <c:pt idx="0">
                  <c:v>Más de lo que paga</c:v>
                </c:pt>
                <c:pt idx="1">
                  <c:v>Más o menos lo que paga</c:v>
                </c:pt>
                <c:pt idx="2">
                  <c:v>Menos de lo que paga</c:v>
                </c:pt>
                <c:pt idx="3">
                  <c:v>N.S.</c:v>
                </c:pt>
                <c:pt idx="4">
                  <c:v>N.C.</c:v>
                </c:pt>
              </c:strCache>
            </c:strRef>
          </c:cat>
          <c:val>
            <c:numRef>
              <c:f>FIS10!$A$9:$E$9</c:f>
              <c:numCache>
                <c:formatCode>General</c:formatCode>
                <c:ptCount val="5"/>
                <c:pt idx="0">
                  <c:v>6.7479674796748</c:v>
                </c:pt>
                <c:pt idx="1">
                  <c:v>28.4552845528455</c:v>
                </c:pt>
                <c:pt idx="2">
                  <c:v>58.8211382113821</c:v>
                </c:pt>
                <c:pt idx="3">
                  <c:v>5.77235772357724</c:v>
                </c:pt>
                <c:pt idx="4">
                  <c:v>0.203252032520325</c:v>
                </c:pt>
              </c:numCache>
            </c:numRef>
          </c:val>
        </c:ser>
        <c:gapWidth val="150"/>
        <c:overlap val="0"/>
        <c:axId val="83119647"/>
        <c:axId val="93131451"/>
      </c:barChart>
      <c:catAx>
        <c:axId val="8311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31451"/>
        <c:crossesAt val="0"/>
        <c:auto val="1"/>
        <c:lblAlgn val="ctr"/>
        <c:lblOffset val="100"/>
        <c:noMultiLvlLbl val="0"/>
      </c:catAx>
      <c:valAx>
        <c:axId val="931314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19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3</xdr:row>
      <xdr:rowOff>75960</xdr:rowOff>
    </xdr:from>
    <xdr:to>
      <xdr:col>7</xdr:col>
      <xdr:colOff>81000</xdr:colOff>
      <xdr:row>27</xdr:row>
      <xdr:rowOff>152640</xdr:rowOff>
    </xdr:to>
    <xdr:graphicFrame>
      <xdr:nvGraphicFramePr>
        <xdr:cNvPr id="0" name="1 Gráfico"/>
        <xdr:cNvGraphicFramePr/>
      </xdr:nvGraphicFramePr>
      <xdr:xfrm>
        <a:off x="100800" y="3000240"/>
        <a:ext cx="526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8" min="1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8" customFormat="false" ht="38.2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5" t="s">
        <v>7</v>
      </c>
      <c r="G8" s="5" t="s">
        <v>8</v>
      </c>
    </row>
    <row r="9" customFormat="false" ht="15.75" hidden="false" customHeight="false" outlineLevel="0" collapsed="false">
      <c r="A9" s="6" t="n">
        <v>6.7479674796748</v>
      </c>
      <c r="B9" s="6" t="n">
        <v>28.4552845528455</v>
      </c>
      <c r="C9" s="6" t="n">
        <v>58.8211382113821</v>
      </c>
      <c r="D9" s="6" t="n">
        <v>5.77235772357724</v>
      </c>
      <c r="E9" s="6" t="n">
        <v>0.203252032520325</v>
      </c>
      <c r="F9" s="7" t="n">
        <v>100</v>
      </c>
      <c r="G9" s="8" t="n">
        <v>2460</v>
      </c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</row>
  </sheetData>
  <mergeCells count="3">
    <mergeCell ref="A1:G2"/>
    <mergeCell ref="A4:G6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cp:lastPrinted>2018-02-22T10:19:05Z</cp:lastPrinted>
  <dcterms:modified xsi:type="dcterms:W3CDTF">2018-06-12T10:53:46Z</dcterms:modified>
  <cp:revision>0</cp:revision>
  <dc:subject/>
  <dc:title/>
</cp:coreProperties>
</file>