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N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a N16. Situación ante la posibilidad de trabajar como autónomo/a, o crear una empresa o negocio propio</t>
  </si>
  <si>
    <t xml:space="preserve">Si hablamos de trabajar como autónomo/a, o de crear una empresa o un negocio propio, ¿cuál de las siguientes afirmaciones describe mejor su situación? </t>
  </si>
  <si>
    <t xml:space="preserve">Nunca ha pensado en trabajar como autónomo/a o poner un negocio</t>
  </si>
  <si>
    <t xml:space="preserve">Nunca ha pensado en trabajar como autónomo/a o poner un negocio, pero es una opción que consideraría</t>
  </si>
  <si>
    <t xml:space="preserve">Está pensando trabajar como autónomo/a o poner un negocio</t>
  </si>
  <si>
    <t xml:space="preserve">Pensó en trabajar como autónomo/a o poner un negocio o había iniciado las gestiones para su puesta en marcha, pero lo dejó</t>
  </si>
  <si>
    <t xml:space="preserve">Actualmente está iniciando las gestiones para trabajar como autónomo/a o poner un negocio propio</t>
  </si>
  <si>
    <t xml:space="preserve">Trabaja como autónomo/a o tiene un negocio propio que está activo</t>
  </si>
  <si>
    <t xml:space="preserve">Trabajó como autónomo/a o tuvo un negocio propio que en la actualidad no está activo</t>
  </si>
  <si>
    <t xml:space="preserve">N.S.</t>
  </si>
  <si>
    <t xml:space="preserve">N.C.</t>
  </si>
  <si>
    <t xml:space="preserve">Total</t>
  </si>
  <si>
    <t xml:space="preserve">(n)</t>
  </si>
  <si>
    <t xml:space="preserve">Fuente: CIS, Barómetro de noviembre 2015, estudio 3.1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01960</xdr:colOff>
      <xdr:row>2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28840"/>
          <a:ext cx="684288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15.7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D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</row>
    <row r="6" customFormat="false" ht="114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5" t="s">
        <v>12</v>
      </c>
    </row>
    <row r="7" customFormat="false" ht="15.75" hidden="false" customHeight="false" outlineLevel="0" collapsed="false">
      <c r="A7" s="7" t="n">
        <v>45</v>
      </c>
      <c r="B7" s="7" t="n">
        <v>14.5</v>
      </c>
      <c r="C7" s="7" t="n">
        <v>4.6</v>
      </c>
      <c r="D7" s="7" t="n">
        <v>8.7</v>
      </c>
      <c r="E7" s="7" t="n">
        <v>0.9</v>
      </c>
      <c r="F7" s="7" t="n">
        <v>10.6</v>
      </c>
      <c r="G7" s="7" t="n">
        <v>14.1</v>
      </c>
      <c r="H7" s="7" t="n">
        <v>1.1</v>
      </c>
      <c r="I7" s="7" t="n">
        <v>0.5</v>
      </c>
      <c r="J7" s="8" t="n">
        <f aca="false">SUM(A7:I7)</f>
        <v>100</v>
      </c>
      <c r="K7" s="9" t="n">
        <v>2476</v>
      </c>
    </row>
    <row r="8" customFormat="false" ht="15.75" hidden="false" customHeight="false" outlineLevel="0" collapsed="false">
      <c r="A8" s="10" t="s">
        <v>13</v>
      </c>
      <c r="B8" s="10"/>
      <c r="C8" s="10"/>
      <c r="D8" s="10"/>
    </row>
    <row r="10" customFormat="false" ht="15" hidden="false" customHeight="false" outlineLevel="0" collapsed="false">
      <c r="K10" s="11"/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1:34:05Z</dcterms:created>
  <dc:creator>c430mgg</dc:creator>
  <dc:description/>
  <dc:language>en-US</dc:language>
  <cp:lastModifiedBy>c430mgg</cp:lastModifiedBy>
  <dcterms:modified xsi:type="dcterms:W3CDTF">2016-05-04T08:42:29Z</dcterms:modified>
  <cp:revision>0</cp:revision>
  <dc:subject/>
  <dc:title/>
</cp:coreProperties>
</file>