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Tabla D2. Grado de interés por diferentes ámbitos de la cultura</t>
  </si>
  <si>
    <t xml:space="preserve">Me gustaría que me dijera, en qué medida le interesan los siguientes ámbitos de la cultura </t>
  </si>
  <si>
    <t xml:space="preserve">que voy a mencionarle.</t>
  </si>
  <si>
    <t xml:space="preserve">MUCHO + BASTANTE</t>
  </si>
  <si>
    <t xml:space="preserve">La música</t>
  </si>
  <si>
    <t xml:space="preserve">El cine</t>
  </si>
  <si>
    <t xml:space="preserve">La lectura</t>
  </si>
  <si>
    <t xml:space="preserve"> 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Fuente: CIS, Barómetro de diciembre 2014, estudio 3.047.</t>
  </si>
  <si>
    <t xml:space="preserve">Nota: La tabla incluye la respuesta "Mucho+bastante". Además, la pregunta original contiene las categorías de respuesta "Poco", "Nada", "No sabe" y "No contesta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\(#,##0\)"/>
    <numFmt numFmtId="168" formatCode="0.00%"/>
    <numFmt numFmtId="169" formatCode="####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2_1" xfId="21"/>
    <cellStyle name="Normal_A3" xfId="22"/>
    <cellStyle name="Normal_Hoja1" xfId="23"/>
    <cellStyle name="Normal_Hoja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5" t="s">
        <v>3</v>
      </c>
      <c r="C5" s="5"/>
      <c r="D5" s="5"/>
      <c r="E5" s="5"/>
      <c r="F5" s="5"/>
      <c r="G5" s="5"/>
    </row>
    <row r="6" customFormat="false" ht="15" hidden="false" customHeight="true" outlineLevel="0" collapsed="false">
      <c r="A6" s="6"/>
      <c r="B6" s="7" t="s">
        <v>4</v>
      </c>
      <c r="C6" s="7"/>
      <c r="D6" s="7" t="s">
        <v>5</v>
      </c>
      <c r="E6" s="7"/>
      <c r="F6" s="7" t="s">
        <v>6</v>
      </c>
      <c r="G6" s="7"/>
      <c r="J6" s="8"/>
    </row>
    <row r="7" customFormat="false" ht="15.75" hidden="false" customHeight="false" outlineLevel="0" collapsed="false">
      <c r="A7" s="9" t="s">
        <v>7</v>
      </c>
      <c r="B7" s="10" t="s">
        <v>8</v>
      </c>
      <c r="C7" s="11" t="s">
        <v>9</v>
      </c>
      <c r="D7" s="10" t="s">
        <v>8</v>
      </c>
      <c r="E7" s="10" t="s">
        <v>9</v>
      </c>
      <c r="F7" s="10" t="s">
        <v>8</v>
      </c>
      <c r="G7" s="10" t="s">
        <v>9</v>
      </c>
      <c r="J7" s="8"/>
    </row>
    <row r="8" customFormat="false" ht="15.75" hidden="false" customHeight="false" outlineLevel="0" collapsed="false">
      <c r="A8" s="12"/>
      <c r="B8" s="13"/>
      <c r="C8" s="14"/>
      <c r="D8" s="13"/>
      <c r="E8" s="13"/>
      <c r="F8" s="13"/>
      <c r="G8" s="13"/>
      <c r="J8" s="8"/>
    </row>
    <row r="9" customFormat="false" ht="15" hidden="false" customHeight="false" outlineLevel="0" collapsed="false">
      <c r="A9" s="15" t="s">
        <v>10</v>
      </c>
      <c r="B9" s="16" t="n">
        <v>73.3548647557529</v>
      </c>
      <c r="C9" s="17" t="n">
        <f aca="false">SUM(C12:C13)</f>
        <v>1817</v>
      </c>
      <c r="D9" s="16" t="n">
        <v>67.7028663706096</v>
      </c>
      <c r="E9" s="17" t="n">
        <f aca="false">SUM(E12:E13)</f>
        <v>1677</v>
      </c>
      <c r="F9" s="16" t="n">
        <v>61.6875252321357</v>
      </c>
      <c r="G9" s="17" t="n">
        <f aca="false">SUM(G12:G13)</f>
        <v>1528</v>
      </c>
      <c r="J9" s="8"/>
    </row>
    <row r="10" customFormat="false" ht="15" hidden="false" customHeight="true" outlineLevel="0" collapsed="false">
      <c r="A10" s="18"/>
      <c r="B10" s="19"/>
      <c r="C10" s="19"/>
      <c r="D10" s="19"/>
      <c r="E10" s="20"/>
      <c r="F10" s="19"/>
      <c r="G10" s="21"/>
      <c r="J10" s="8"/>
    </row>
    <row r="11" customFormat="false" ht="15" hidden="false" customHeight="true" outlineLevel="0" collapsed="false">
      <c r="A11" s="18" t="s">
        <v>11</v>
      </c>
      <c r="B11" s="19"/>
      <c r="C11" s="19"/>
      <c r="D11" s="19"/>
      <c r="E11" s="20"/>
      <c r="F11" s="19"/>
      <c r="G11" s="21"/>
      <c r="J11" s="8"/>
    </row>
    <row r="12" customFormat="false" ht="15" hidden="false" customHeight="true" outlineLevel="0" collapsed="false">
      <c r="A12" s="22" t="s">
        <v>12</v>
      </c>
      <c r="B12" s="16" t="n">
        <v>72.2452361226181</v>
      </c>
      <c r="C12" s="17" t="n">
        <v>872</v>
      </c>
      <c r="D12" s="16" t="n">
        <v>68.019884009942</v>
      </c>
      <c r="E12" s="17" t="n">
        <v>821</v>
      </c>
      <c r="F12" s="16" t="n">
        <v>56.006628003314</v>
      </c>
      <c r="G12" s="17" t="n">
        <v>676</v>
      </c>
      <c r="J12" s="8"/>
    </row>
    <row r="13" customFormat="false" ht="15" hidden="false" customHeight="true" outlineLevel="0" collapsed="false">
      <c r="A13" s="22" t="s">
        <v>13</v>
      </c>
      <c r="B13" s="16" t="n">
        <v>74.4094488188976</v>
      </c>
      <c r="C13" s="17" t="n">
        <v>945</v>
      </c>
      <c r="D13" s="16" t="n">
        <v>67.4015748031496</v>
      </c>
      <c r="E13" s="17" t="n">
        <v>856</v>
      </c>
      <c r="F13" s="16" t="n">
        <v>67.0866141732283</v>
      </c>
      <c r="G13" s="17" t="n">
        <v>852</v>
      </c>
      <c r="J13" s="8"/>
    </row>
    <row r="14" customFormat="false" ht="15" hidden="false" customHeight="true" outlineLevel="0" collapsed="false">
      <c r="A14" s="22" t="s">
        <v>7</v>
      </c>
      <c r="B14" s="19"/>
      <c r="C14" s="19"/>
      <c r="D14" s="19"/>
      <c r="E14" s="20"/>
      <c r="F14" s="19"/>
      <c r="G14" s="21"/>
      <c r="J14" s="8"/>
    </row>
    <row r="15" customFormat="false" ht="15" hidden="false" customHeight="true" outlineLevel="0" collapsed="false">
      <c r="A15" s="18" t="s">
        <v>14</v>
      </c>
      <c r="B15" s="19"/>
      <c r="C15" s="19"/>
      <c r="D15" s="19"/>
      <c r="E15" s="20"/>
      <c r="F15" s="19"/>
      <c r="G15" s="21"/>
      <c r="J15" s="8"/>
    </row>
    <row r="16" customFormat="false" ht="15" hidden="false" customHeight="true" outlineLevel="0" collapsed="false">
      <c r="A16" s="23" t="s">
        <v>15</v>
      </c>
      <c r="B16" s="16" t="n">
        <v>91.0891089108911</v>
      </c>
      <c r="C16" s="17" t="n">
        <v>184</v>
      </c>
      <c r="D16" s="16" t="n">
        <v>82.6732673267327</v>
      </c>
      <c r="E16" s="17" t="n">
        <v>167</v>
      </c>
      <c r="F16" s="16" t="n">
        <v>52.970297029703</v>
      </c>
      <c r="G16" s="17" t="n">
        <v>107</v>
      </c>
      <c r="J16" s="8"/>
    </row>
    <row r="17" customFormat="false" ht="15" hidden="false" customHeight="true" outlineLevel="0" collapsed="false">
      <c r="A17" s="23" t="s">
        <v>16</v>
      </c>
      <c r="B17" s="16" t="n">
        <v>84.5238095238095</v>
      </c>
      <c r="C17" s="17" t="n">
        <v>355</v>
      </c>
      <c r="D17" s="16" t="n">
        <v>81.4285714285714</v>
      </c>
      <c r="E17" s="17" t="n">
        <v>342</v>
      </c>
      <c r="F17" s="16" t="n">
        <v>62.1428571428571</v>
      </c>
      <c r="G17" s="17" t="n">
        <v>261</v>
      </c>
      <c r="J17" s="8"/>
    </row>
    <row r="18" customFormat="false" ht="15" hidden="false" customHeight="true" outlineLevel="0" collapsed="false">
      <c r="A18" s="23" t="s">
        <v>17</v>
      </c>
      <c r="B18" s="16" t="n">
        <v>81.5589353612167</v>
      </c>
      <c r="C18" s="17" t="n">
        <v>429</v>
      </c>
      <c r="D18" s="16" t="n">
        <v>75.8555133079848</v>
      </c>
      <c r="E18" s="17" t="n">
        <v>399</v>
      </c>
      <c r="F18" s="16" t="n">
        <v>71.4828897338403</v>
      </c>
      <c r="G18" s="17" t="n">
        <v>376</v>
      </c>
      <c r="J18" s="8"/>
    </row>
    <row r="19" customFormat="false" ht="15" hidden="false" customHeight="true" outlineLevel="0" collapsed="false">
      <c r="A19" s="23" t="s">
        <v>18</v>
      </c>
      <c r="B19" s="16" t="n">
        <v>70.0650759219089</v>
      </c>
      <c r="C19" s="17" t="n">
        <v>323</v>
      </c>
      <c r="D19" s="16" t="n">
        <v>68.1127982646421</v>
      </c>
      <c r="E19" s="17" t="n">
        <v>314</v>
      </c>
      <c r="F19" s="16" t="n">
        <v>66.3774403470716</v>
      </c>
      <c r="G19" s="17" t="n">
        <v>306</v>
      </c>
      <c r="J19" s="8"/>
    </row>
    <row r="20" customFormat="false" ht="15" hidden="false" customHeight="true" outlineLevel="0" collapsed="false">
      <c r="A20" s="23" t="s">
        <v>19</v>
      </c>
      <c r="B20" s="16" t="n">
        <v>64.8967551622419</v>
      </c>
      <c r="C20" s="17" t="n">
        <v>220</v>
      </c>
      <c r="D20" s="16" t="n">
        <v>63.1268436578171</v>
      </c>
      <c r="E20" s="17" t="n">
        <v>214</v>
      </c>
      <c r="F20" s="16" t="n">
        <v>60.4719764011799</v>
      </c>
      <c r="G20" s="17" t="n">
        <v>205</v>
      </c>
      <c r="J20" s="8"/>
    </row>
    <row r="21" customFormat="false" ht="15" hidden="false" customHeight="true" outlineLevel="0" collapsed="false">
      <c r="A21" s="23" t="s">
        <v>20</v>
      </c>
      <c r="B21" s="16" t="n">
        <v>57.8449905482042</v>
      </c>
      <c r="C21" s="17" t="n">
        <v>306</v>
      </c>
      <c r="D21" s="16" t="n">
        <v>45.5576559546314</v>
      </c>
      <c r="E21" s="17" t="n">
        <v>241</v>
      </c>
      <c r="F21" s="16" t="n">
        <v>51.6068052930057</v>
      </c>
      <c r="G21" s="17" t="n">
        <v>273</v>
      </c>
      <c r="J21" s="8"/>
    </row>
    <row r="22" customFormat="false" ht="15" hidden="false" customHeight="false" outlineLevel="0" collapsed="false">
      <c r="A22" s="6" t="s">
        <v>7</v>
      </c>
      <c r="B22" s="19"/>
      <c r="C22" s="19"/>
      <c r="D22" s="19"/>
      <c r="E22" s="20"/>
      <c r="F22" s="19"/>
      <c r="G22" s="21"/>
      <c r="J22" s="8"/>
    </row>
    <row r="23" customFormat="false" ht="15" hidden="false" customHeight="false" outlineLevel="0" collapsed="false">
      <c r="A23" s="18" t="s">
        <v>21</v>
      </c>
      <c r="B23" s="19"/>
      <c r="C23" s="19"/>
      <c r="D23" s="19"/>
      <c r="E23" s="20"/>
      <c r="F23" s="19"/>
      <c r="G23" s="21"/>
      <c r="J23" s="8"/>
    </row>
    <row r="24" customFormat="false" ht="15" hidden="false" customHeight="false" outlineLevel="0" collapsed="false">
      <c r="A24" s="24" t="s">
        <v>22</v>
      </c>
      <c r="B24" s="16" t="n">
        <v>68.7687687687688</v>
      </c>
      <c r="C24" s="17" t="n">
        <v>916</v>
      </c>
      <c r="D24" s="16" t="n">
        <v>65.4654654654655</v>
      </c>
      <c r="E24" s="17" t="n">
        <v>872</v>
      </c>
      <c r="F24" s="16" t="n">
        <v>60.8858858858859</v>
      </c>
      <c r="G24" s="17" t="n">
        <v>811</v>
      </c>
      <c r="J24" s="8"/>
    </row>
    <row r="25" customFormat="false" ht="15" hidden="false" customHeight="true" outlineLevel="0" collapsed="false">
      <c r="A25" s="24" t="s">
        <v>23</v>
      </c>
      <c r="B25" s="16" t="n">
        <v>83.3125778331258</v>
      </c>
      <c r="C25" s="17" t="n">
        <v>669</v>
      </c>
      <c r="D25" s="16" t="n">
        <v>77.5840597758406</v>
      </c>
      <c r="E25" s="17" t="n">
        <v>623</v>
      </c>
      <c r="F25" s="16" t="n">
        <v>64.3835616438356</v>
      </c>
      <c r="G25" s="17" t="n">
        <v>517</v>
      </c>
      <c r="J25" s="8"/>
    </row>
    <row r="26" customFormat="false" ht="15" hidden="false" customHeight="true" outlineLevel="0" collapsed="false">
      <c r="A26" s="24" t="s">
        <v>24</v>
      </c>
      <c r="B26" s="16" t="n">
        <v>52.3809523809524</v>
      </c>
      <c r="C26" s="17" t="n">
        <v>88</v>
      </c>
      <c r="D26" s="16" t="n">
        <v>38.0952380952381</v>
      </c>
      <c r="E26" s="17" t="n">
        <v>64</v>
      </c>
      <c r="F26" s="16" t="n">
        <v>49.4047619047619</v>
      </c>
      <c r="G26" s="17" t="n">
        <v>83</v>
      </c>
      <c r="J26" s="8"/>
    </row>
    <row r="27" customFormat="false" ht="15" hidden="false" customHeight="true" outlineLevel="0" collapsed="false">
      <c r="A27" s="24" t="s">
        <v>25</v>
      </c>
      <c r="B27" s="16" t="n">
        <v>84.375</v>
      </c>
      <c r="C27" s="17" t="n">
        <v>54</v>
      </c>
      <c r="D27" s="16" t="n">
        <v>62.5</v>
      </c>
      <c r="E27" s="17" t="n">
        <v>40</v>
      </c>
      <c r="F27" s="16" t="n">
        <v>65.625</v>
      </c>
      <c r="G27" s="17" t="n">
        <v>42</v>
      </c>
      <c r="J27" s="8"/>
    </row>
    <row r="28" customFormat="false" ht="15" hidden="false" customHeight="true" outlineLevel="0" collapsed="false">
      <c r="A28" s="24" t="s">
        <v>26</v>
      </c>
      <c r="B28" s="16" t="n">
        <v>81.3084112149533</v>
      </c>
      <c r="C28" s="17" t="n">
        <v>87</v>
      </c>
      <c r="D28" s="16" t="n">
        <v>70.0934579439252</v>
      </c>
      <c r="E28" s="17" t="n">
        <v>75</v>
      </c>
      <c r="F28" s="16" t="n">
        <v>68.2242990654206</v>
      </c>
      <c r="G28" s="17" t="n">
        <v>73</v>
      </c>
      <c r="J28" s="8"/>
    </row>
    <row r="29" customFormat="false" ht="15" hidden="false" customHeight="true" outlineLevel="0" collapsed="false">
      <c r="A29" s="24" t="s">
        <v>7</v>
      </c>
      <c r="B29" s="19"/>
      <c r="C29" s="19"/>
      <c r="D29" s="19"/>
      <c r="E29" s="20"/>
      <c r="F29" s="19"/>
      <c r="G29" s="21"/>
      <c r="J29" s="8"/>
    </row>
    <row r="30" customFormat="false" ht="15" hidden="false" customHeight="false" outlineLevel="0" collapsed="false">
      <c r="A30" s="25" t="s">
        <v>27</v>
      </c>
      <c r="B30" s="19"/>
      <c r="C30" s="19"/>
      <c r="D30" s="19"/>
      <c r="E30" s="20"/>
      <c r="F30" s="19"/>
      <c r="G30" s="21"/>
      <c r="J30" s="8"/>
    </row>
    <row r="31" customFormat="false" ht="15" hidden="false" customHeight="true" outlineLevel="0" collapsed="false">
      <c r="A31" s="26" t="s">
        <v>28</v>
      </c>
      <c r="B31" s="16" t="n">
        <v>52.8596187175043</v>
      </c>
      <c r="C31" s="17" t="n">
        <v>305</v>
      </c>
      <c r="D31" s="16" t="n">
        <v>41.421143847487</v>
      </c>
      <c r="E31" s="17" t="n">
        <v>239</v>
      </c>
      <c r="F31" s="16" t="n">
        <v>36.9150779896014</v>
      </c>
      <c r="G31" s="17" t="n">
        <v>213</v>
      </c>
      <c r="J31" s="8"/>
    </row>
    <row r="32" customFormat="false" ht="15" hidden="false" customHeight="true" outlineLevel="0" collapsed="false">
      <c r="A32" s="26" t="s">
        <v>29</v>
      </c>
      <c r="B32" s="16" t="n">
        <v>70.7563025210084</v>
      </c>
      <c r="C32" s="17" t="n">
        <v>421</v>
      </c>
      <c r="D32" s="16" t="n">
        <v>69.4117647058824</v>
      </c>
      <c r="E32" s="17" t="n">
        <v>413</v>
      </c>
      <c r="F32" s="16" t="n">
        <v>48.4033613445378</v>
      </c>
      <c r="G32" s="17" t="n">
        <v>288</v>
      </c>
      <c r="J32" s="8"/>
    </row>
    <row r="33" customFormat="false" ht="15" hidden="false" customHeight="true" outlineLevel="0" collapsed="false">
      <c r="A33" s="26" t="s">
        <v>30</v>
      </c>
      <c r="B33" s="16" t="n">
        <v>80.8743169398907</v>
      </c>
      <c r="C33" s="17" t="n">
        <v>148</v>
      </c>
      <c r="D33" s="16" t="n">
        <v>70.4918032786885</v>
      </c>
      <c r="E33" s="17" t="n">
        <v>129</v>
      </c>
      <c r="F33" s="16" t="n">
        <v>61.7486338797814</v>
      </c>
      <c r="G33" s="17" t="n">
        <v>113</v>
      </c>
      <c r="J33" s="8"/>
    </row>
    <row r="34" customFormat="false" ht="15" hidden="false" customHeight="true" outlineLevel="0" collapsed="false">
      <c r="A34" s="26" t="s">
        <v>31</v>
      </c>
      <c r="B34" s="16" t="n">
        <v>85.7566765578635</v>
      </c>
      <c r="C34" s="17" t="n">
        <v>289</v>
      </c>
      <c r="D34" s="16" t="n">
        <v>78.6350148367953</v>
      </c>
      <c r="E34" s="17" t="n">
        <v>265</v>
      </c>
      <c r="F34" s="16" t="n">
        <v>76.5578635014837</v>
      </c>
      <c r="G34" s="17" t="n">
        <v>258</v>
      </c>
      <c r="J34" s="8"/>
    </row>
    <row r="35" customFormat="false" ht="15" hidden="false" customHeight="true" outlineLevel="0" collapsed="false">
      <c r="A35" s="26" t="s">
        <v>32</v>
      </c>
      <c r="B35" s="16" t="n">
        <v>78.7878787878788</v>
      </c>
      <c r="C35" s="17" t="n">
        <v>182</v>
      </c>
      <c r="D35" s="16" t="n">
        <v>78.3549783549784</v>
      </c>
      <c r="E35" s="17" t="n">
        <v>181</v>
      </c>
      <c r="F35" s="16" t="n">
        <v>71.4285714285714</v>
      </c>
      <c r="G35" s="17" t="n">
        <v>165</v>
      </c>
      <c r="J35" s="8"/>
    </row>
    <row r="36" customFormat="false" ht="15" hidden="false" customHeight="false" outlineLevel="0" collapsed="false">
      <c r="A36" s="26" t="s">
        <v>33</v>
      </c>
      <c r="B36" s="16" t="n">
        <v>85.2994555353902</v>
      </c>
      <c r="C36" s="17" t="n">
        <v>470</v>
      </c>
      <c r="D36" s="16" t="n">
        <v>81.3067150635209</v>
      </c>
      <c r="E36" s="17" t="n">
        <v>448</v>
      </c>
      <c r="F36" s="16" t="n">
        <v>88.929219600726</v>
      </c>
      <c r="G36" s="17" t="n">
        <v>490</v>
      </c>
      <c r="J36" s="8"/>
    </row>
    <row r="37" customFormat="false" ht="15" hidden="false" customHeight="true" outlineLevel="0" collapsed="false">
      <c r="A37" s="6" t="s">
        <v>7</v>
      </c>
      <c r="B37" s="19"/>
      <c r="C37" s="19"/>
      <c r="D37" s="19"/>
      <c r="E37" s="20"/>
      <c r="F37" s="19"/>
      <c r="G37" s="21"/>
      <c r="J37" s="8"/>
    </row>
    <row r="38" customFormat="false" ht="15" hidden="false" customHeight="true" outlineLevel="0" collapsed="false">
      <c r="A38" s="18" t="s">
        <v>34</v>
      </c>
      <c r="B38" s="19"/>
      <c r="C38" s="19"/>
      <c r="D38" s="19"/>
      <c r="E38" s="20"/>
      <c r="F38" s="19"/>
      <c r="G38" s="21"/>
      <c r="J38" s="8"/>
    </row>
    <row r="39" customFormat="false" ht="15" hidden="false" customHeight="true" outlineLevel="0" collapsed="false">
      <c r="A39" s="27" t="s">
        <v>35</v>
      </c>
      <c r="B39" s="16" t="n">
        <v>79.1746641074856</v>
      </c>
      <c r="C39" s="17" t="n">
        <v>825</v>
      </c>
      <c r="D39" s="16" t="n">
        <v>76.679462571977</v>
      </c>
      <c r="E39" s="17" t="n">
        <v>799</v>
      </c>
      <c r="F39" s="16" t="n">
        <v>67.9462571976967</v>
      </c>
      <c r="G39" s="17" t="n">
        <v>708</v>
      </c>
      <c r="J39" s="8"/>
    </row>
    <row r="40" customFormat="false" ht="15" hidden="false" customHeight="true" outlineLevel="0" collapsed="false">
      <c r="A40" s="27" t="s">
        <v>36</v>
      </c>
      <c r="B40" s="16" t="n">
        <v>78.7430683918669</v>
      </c>
      <c r="C40" s="17" t="n">
        <v>426</v>
      </c>
      <c r="D40" s="16" t="n">
        <v>71.9038817005545</v>
      </c>
      <c r="E40" s="17" t="n">
        <v>389</v>
      </c>
      <c r="F40" s="16" t="n">
        <v>59.1497227356747</v>
      </c>
      <c r="G40" s="17" t="n">
        <v>320</v>
      </c>
      <c r="J40" s="8"/>
    </row>
    <row r="41" customFormat="false" ht="15" hidden="false" customHeight="true" outlineLevel="0" collapsed="false">
      <c r="A41" s="27" t="s">
        <v>37</v>
      </c>
      <c r="B41" s="16" t="n">
        <v>59.114139693356</v>
      </c>
      <c r="C41" s="17" t="n">
        <v>347</v>
      </c>
      <c r="D41" s="16" t="n">
        <v>48.0408858603066</v>
      </c>
      <c r="E41" s="17" t="n">
        <v>282</v>
      </c>
      <c r="F41" s="16" t="n">
        <v>52.8109028960818</v>
      </c>
      <c r="G41" s="17" t="n">
        <v>310</v>
      </c>
      <c r="J41" s="8"/>
    </row>
    <row r="42" customFormat="false" ht="15" hidden="false" customHeight="true" outlineLevel="0" collapsed="false">
      <c r="A42" s="27" t="s">
        <v>38</v>
      </c>
      <c r="B42" s="16" t="n">
        <v>92.3076923076923</v>
      </c>
      <c r="C42" s="17" t="n">
        <v>108</v>
      </c>
      <c r="D42" s="16" t="n">
        <v>87.1794871794872</v>
      </c>
      <c r="E42" s="17" t="n">
        <v>102</v>
      </c>
      <c r="F42" s="16" t="n">
        <v>68.3760683760684</v>
      </c>
      <c r="G42" s="17" t="n">
        <v>80</v>
      </c>
      <c r="J42" s="8"/>
    </row>
    <row r="43" customFormat="false" ht="15" hidden="false" customHeight="true" outlineLevel="0" collapsed="false">
      <c r="A43" s="28" t="s">
        <v>39</v>
      </c>
      <c r="B43" s="16" t="n">
        <v>57.7540106951872</v>
      </c>
      <c r="C43" s="17" t="n">
        <v>108</v>
      </c>
      <c r="D43" s="16" t="n">
        <v>54.5454545454546</v>
      </c>
      <c r="E43" s="17" t="n">
        <v>102</v>
      </c>
      <c r="F43" s="16" t="n">
        <v>57.7540106951872</v>
      </c>
      <c r="G43" s="17" t="n">
        <v>108</v>
      </c>
      <c r="J43" s="8"/>
    </row>
    <row r="44" customFormat="false" ht="15" hidden="false" customHeight="true" outlineLevel="0" collapsed="false">
      <c r="A44" s="6" t="s">
        <v>7</v>
      </c>
      <c r="B44" s="19"/>
      <c r="C44" s="19"/>
      <c r="D44" s="19"/>
      <c r="E44" s="20"/>
      <c r="F44" s="19"/>
      <c r="G44" s="21"/>
      <c r="J44" s="8"/>
    </row>
    <row r="45" customFormat="false" ht="15" hidden="false" customHeight="false" outlineLevel="0" collapsed="false">
      <c r="A45" s="18" t="s">
        <v>40</v>
      </c>
      <c r="B45" s="19"/>
      <c r="C45" s="19"/>
      <c r="D45" s="19"/>
      <c r="E45" s="20"/>
      <c r="F45" s="19"/>
      <c r="G45" s="21"/>
      <c r="J45" s="8"/>
    </row>
    <row r="46" customFormat="false" ht="15" hidden="false" customHeight="true" outlineLevel="0" collapsed="false">
      <c r="A46" s="27" t="s">
        <v>41</v>
      </c>
      <c r="B46" s="16" t="n">
        <v>83.920704845815</v>
      </c>
      <c r="C46" s="17" t="n">
        <v>381</v>
      </c>
      <c r="D46" s="16" t="n">
        <v>80.8370044052864</v>
      </c>
      <c r="E46" s="17" t="n">
        <v>367</v>
      </c>
      <c r="F46" s="16" t="n">
        <v>85.0220264317181</v>
      </c>
      <c r="G46" s="17" t="n">
        <v>386</v>
      </c>
      <c r="J46" s="8"/>
    </row>
    <row r="47" customFormat="false" ht="15" hidden="false" customHeight="true" outlineLevel="0" collapsed="false">
      <c r="A47" s="27" t="s">
        <v>42</v>
      </c>
      <c r="B47" s="16" t="n">
        <v>80.9847198641766</v>
      </c>
      <c r="C47" s="17" t="n">
        <v>477</v>
      </c>
      <c r="D47" s="16" t="n">
        <v>78.0984719864177</v>
      </c>
      <c r="E47" s="17" t="n">
        <v>460</v>
      </c>
      <c r="F47" s="16" t="n">
        <v>76.2308998302207</v>
      </c>
      <c r="G47" s="17" t="n">
        <v>449</v>
      </c>
      <c r="J47" s="8"/>
    </row>
    <row r="48" customFormat="false" ht="15" hidden="false" customHeight="true" outlineLevel="0" collapsed="false">
      <c r="A48" s="27" t="s">
        <v>43</v>
      </c>
      <c r="B48" s="16" t="n">
        <v>63.1419939577039</v>
      </c>
      <c r="C48" s="17" t="n">
        <v>209</v>
      </c>
      <c r="D48" s="16" t="n">
        <v>59.214501510574</v>
      </c>
      <c r="E48" s="17" t="n">
        <v>196</v>
      </c>
      <c r="F48" s="16" t="n">
        <v>55.2870090634441</v>
      </c>
      <c r="G48" s="17" t="n">
        <v>183</v>
      </c>
      <c r="J48" s="8"/>
    </row>
    <row r="49" customFormat="false" ht="15" hidden="false" customHeight="true" outlineLevel="0" collapsed="false">
      <c r="A49" s="27" t="s">
        <v>44</v>
      </c>
      <c r="B49" s="16" t="n">
        <v>67.7897574123989</v>
      </c>
      <c r="C49" s="17" t="n">
        <v>503</v>
      </c>
      <c r="D49" s="16" t="n">
        <v>59.8382749326146</v>
      </c>
      <c r="E49" s="17" t="n">
        <v>444</v>
      </c>
      <c r="F49" s="16" t="n">
        <v>45.0134770889488</v>
      </c>
      <c r="G49" s="17" t="n">
        <v>334</v>
      </c>
    </row>
    <row r="50" customFormat="false" ht="15" hidden="false" customHeight="true" outlineLevel="0" collapsed="false">
      <c r="A50" s="29" t="s">
        <v>45</v>
      </c>
      <c r="B50" s="30" t="n">
        <v>67.2077922077922</v>
      </c>
      <c r="C50" s="31" t="n">
        <v>207</v>
      </c>
      <c r="D50" s="30" t="n">
        <v>57.4675324675325</v>
      </c>
      <c r="E50" s="31" t="n">
        <v>177</v>
      </c>
      <c r="F50" s="30" t="n">
        <v>46.7532467532468</v>
      </c>
      <c r="G50" s="31" t="n">
        <v>144</v>
      </c>
    </row>
    <row r="51" customFormat="false" ht="15.75" hidden="false" customHeight="true" outlineLevel="0" collapsed="false">
      <c r="A51" s="32" t="s">
        <v>46</v>
      </c>
      <c r="B51" s="32"/>
      <c r="C51" s="32"/>
      <c r="D51" s="32"/>
      <c r="E51" s="32"/>
      <c r="F51" s="32"/>
      <c r="G51" s="32"/>
    </row>
    <row r="52" customFormat="false" ht="15" hidden="false" customHeight="false" outlineLevel="0" collapsed="false">
      <c r="A52" s="33" t="s">
        <v>47</v>
      </c>
      <c r="B52" s="33"/>
      <c r="C52" s="33"/>
      <c r="D52" s="33"/>
      <c r="E52" s="33"/>
      <c r="F52" s="33"/>
      <c r="G52" s="33"/>
      <c r="H52" s="33"/>
      <c r="I52" s="33"/>
    </row>
    <row r="53" customFormat="false" ht="15" hidden="false" customHeight="false" outlineLevel="0" collapsed="false">
      <c r="A53" s="34"/>
    </row>
  </sheetData>
  <mergeCells count="8">
    <mergeCell ref="A2:H2"/>
    <mergeCell ref="A3:D3"/>
    <mergeCell ref="B5:G5"/>
    <mergeCell ref="B6:C6"/>
    <mergeCell ref="D6:E6"/>
    <mergeCell ref="F6:G6"/>
    <mergeCell ref="A51:G51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37:45Z</dcterms:created>
  <dc:creator>c430mgg</dc:creator>
  <dc:description/>
  <dc:language>en-US</dc:language>
  <cp:lastModifiedBy>c430mgg</cp:lastModifiedBy>
  <cp:lastPrinted>2015-03-24T11:33:06Z</cp:lastPrinted>
  <dcterms:modified xsi:type="dcterms:W3CDTF">2015-04-29T08:09:35Z</dcterms:modified>
  <cp:revision>0</cp:revision>
  <dc:subject/>
  <dc:title/>
</cp:coreProperties>
</file>