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a J31. Sensación personal tras la vuelta de los periodos de ocio</t>
  </si>
  <si>
    <t xml:space="preserve">Normalmente, al terminar sus periodos de ocio y reincorporarse a su vida normal, ¿qué sensaciones ha tenido o suele tener?</t>
  </si>
  <si>
    <t xml:space="preserve">No ha tenido ninguna sensación</t>
  </si>
  <si>
    <t xml:space="preserve">Satisfacción al reemprender la vida normal</t>
  </si>
  <si>
    <t xml:space="preserve">Temor al enfrentarse con las rutinas de siempre</t>
  </si>
  <si>
    <t xml:space="preserve">Pereza, desgana, resignación por volver a la rutina</t>
  </si>
  <si>
    <t xml:space="preserve">Satisfacción por lo realizado, venir renovado/a, contento/a</t>
  </si>
  <si>
    <t xml:space="preserve">Volver a la normalidad</t>
  </si>
  <si>
    <t xml:space="preserve">(NO LEER)* Otra sensación</t>
  </si>
  <si>
    <t xml:space="preserve">N.S.</t>
  </si>
  <si>
    <t xml:space="preserve">N.C.</t>
  </si>
  <si>
    <t xml:space="preserve">Total</t>
  </si>
  <si>
    <t xml:space="preserve">(n)</t>
  </si>
  <si>
    <t xml:space="preserve">Fuente: CIS, Barómetro de junio 2017, estudio 3.179.</t>
  </si>
  <si>
    <t xml:space="preserve">Nota: Esta pregunta procede de un filtro, responden solo quienes tienen o han tenido periodos de ocio durante el año 2017.</t>
  </si>
  <si>
    <t xml:space="preserve">*Los/as entrevistadores/as no ofrecen las opciones de respuesta "NO LEER" pero las registran cuando son mencionadas espontáneamente por las personas entrevist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,##0\)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695932429429"/>
          <c:y val="0"/>
          <c:w val="0.96788175150033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31!$A$6:$I$6</c:f>
              <c:strCache>
                <c:ptCount val="9"/>
                <c:pt idx="0">
                  <c:v>No ha tenido ninguna sensación</c:v>
                </c:pt>
                <c:pt idx="1">
                  <c:v>Satisfacción al reemprender la vida normal</c:v>
                </c:pt>
                <c:pt idx="2">
                  <c:v>Temor al enfrentarse con las rutinas de siempre</c:v>
                </c:pt>
                <c:pt idx="3">
                  <c:v>Pereza, desgana, resignación por volver a la rutina</c:v>
                </c:pt>
                <c:pt idx="4">
                  <c:v>Satisfacción por lo realizado, venir renovado/a, contento/a</c:v>
                </c:pt>
                <c:pt idx="5">
                  <c:v>Volver a la normalidad</c:v>
                </c:pt>
                <c:pt idx="6">
                  <c:v>(NO LEER)* Otra sensación</c:v>
                </c:pt>
                <c:pt idx="7">
                  <c:v>N.S.</c:v>
                </c:pt>
                <c:pt idx="8">
                  <c:v>N.C.</c:v>
                </c:pt>
              </c:strCache>
            </c:strRef>
          </c:cat>
          <c:val>
            <c:numRef>
              <c:f>J31!$A$7:$I$7</c:f>
              <c:numCache>
                <c:formatCode>General</c:formatCode>
                <c:ptCount val="9"/>
                <c:pt idx="0">
                  <c:v>37.5</c:v>
                </c:pt>
                <c:pt idx="1">
                  <c:v>32.1</c:v>
                </c:pt>
                <c:pt idx="2">
                  <c:v>21.3</c:v>
                </c:pt>
                <c:pt idx="3">
                  <c:v>2.3</c:v>
                </c:pt>
                <c:pt idx="4">
                  <c:v>0.6</c:v>
                </c:pt>
                <c:pt idx="5">
                  <c:v>0.2</c:v>
                </c:pt>
                <c:pt idx="6">
                  <c:v>0.6</c:v>
                </c:pt>
                <c:pt idx="7">
                  <c:v>2.4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14526777"/>
        <c:axId val="42101879"/>
      </c:barChart>
      <c:catAx>
        <c:axId val="14526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01879"/>
        <c:crossesAt val="0"/>
        <c:auto val="1"/>
        <c:lblAlgn val="ctr"/>
        <c:lblOffset val="100"/>
        <c:noMultiLvlLbl val="0"/>
      </c:catAx>
      <c:valAx>
        <c:axId val="421018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26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9720</xdr:rowOff>
    </xdr:from>
    <xdr:to>
      <xdr:col>9</xdr:col>
      <xdr:colOff>513360</xdr:colOff>
      <xdr:row>26</xdr:row>
      <xdr:rowOff>85320</xdr:rowOff>
    </xdr:to>
    <xdr:graphicFrame>
      <xdr:nvGraphicFramePr>
        <xdr:cNvPr id="0" name="1 Gráfico"/>
        <xdr:cNvGraphicFramePr/>
      </xdr:nvGraphicFramePr>
      <xdr:xfrm>
        <a:off x="271440" y="3009960"/>
        <a:ext cx="6478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42"/>
    <col collapsed="false" customWidth="true" hidden="false" outlineLevel="0" max="5" min="3" style="0" width="10.71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7.14"/>
    <col collapsed="false" customWidth="true" hidden="false" outlineLevel="0" max="11" min="9" style="0" width="7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7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4" t="s">
        <v>11</v>
      </c>
      <c r="K6" s="5" t="s">
        <v>12</v>
      </c>
    </row>
    <row r="7" customFormat="false" ht="15.75" hidden="false" customHeight="false" outlineLevel="0" collapsed="false">
      <c r="A7" s="6" t="n">
        <v>37.5</v>
      </c>
      <c r="B7" s="6" t="n">
        <v>32.1</v>
      </c>
      <c r="C7" s="6" t="n">
        <v>21.3</v>
      </c>
      <c r="D7" s="6" t="n">
        <v>2.3</v>
      </c>
      <c r="E7" s="6" t="n">
        <v>0.6</v>
      </c>
      <c r="F7" s="6" t="n">
        <v>0.2</v>
      </c>
      <c r="G7" s="6" t="n">
        <v>0.6</v>
      </c>
      <c r="H7" s="6" t="n">
        <v>2.4</v>
      </c>
      <c r="I7" s="6" t="n">
        <v>3</v>
      </c>
      <c r="J7" s="7" t="n">
        <v>100</v>
      </c>
      <c r="K7" s="8" t="n">
        <v>2095</v>
      </c>
      <c r="L7" s="9"/>
    </row>
    <row r="8" customFormat="false" ht="15.75" hidden="false" customHeight="false" outlineLevel="0" collapsed="false">
      <c r="A8" s="10" t="s">
        <v>13</v>
      </c>
      <c r="B8" s="10"/>
      <c r="C8" s="10"/>
      <c r="D8" s="10"/>
      <c r="E8" s="10"/>
      <c r="F8" s="11"/>
      <c r="G8" s="11"/>
      <c r="H8" s="11"/>
      <c r="I8" s="11"/>
      <c r="J8" s="11"/>
      <c r="K8" s="11"/>
    </row>
    <row r="9" customFormat="false" ht="1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</sheetData>
  <mergeCells count="4">
    <mergeCell ref="A3:K4"/>
    <mergeCell ref="A8:E8"/>
    <mergeCell ref="A9:K9"/>
    <mergeCell ref="A10:K11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08:39Z</dcterms:created>
  <dc:creator>c430mgg</dc:creator>
  <dc:description/>
  <dc:language>en-US</dc:language>
  <cp:lastModifiedBy>c430mgg</cp:lastModifiedBy>
  <cp:lastPrinted>2018-02-28T09:59:07Z</cp:lastPrinted>
  <dcterms:modified xsi:type="dcterms:W3CDTF">2018-06-11T08:09:56Z</dcterms:modified>
  <cp:revision>0</cp:revision>
  <dc:subject/>
  <dc:title/>
</cp:coreProperties>
</file>