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F12. Grado de probabilidad de sufrir distintos usos indebidos de los datos personales</t>
  </si>
  <si>
    <t xml:space="preserve">Cuando alguien proporciona datos personales, ¿cree Ud. que es muy probable, bastante, poco o nada probable que...?</t>
  </si>
  <si>
    <t xml:space="preserve"> </t>
  </si>
  <si>
    <t xml:space="preserve">Muy probable</t>
  </si>
  <si>
    <t xml:space="preserve">Bastante probable</t>
  </si>
  <si>
    <t xml:space="preserve">Poco probable</t>
  </si>
  <si>
    <t xml:space="preserve">Nada probable</t>
  </si>
  <si>
    <t xml:space="preserve">N.S.</t>
  </si>
  <si>
    <t xml:space="preserve">N.C.</t>
  </si>
  <si>
    <t xml:space="preserve">Total</t>
  </si>
  <si>
    <t xml:space="preserve">(n)</t>
  </si>
  <si>
    <t xml:space="preserve">Sus datos puedan ser utilizados sin su conocimiento</t>
  </si>
  <si>
    <t xml:space="preserve">Su información pueda ser utilizada para enviarle ofertas de carácter comercial o similares</t>
  </si>
  <si>
    <t xml:space="preserve">Puedan suplantar su identidad</t>
  </si>
  <si>
    <t xml:space="preserve">Su seguridad personal pueda estar en peligro</t>
  </si>
  <si>
    <t xml:space="preserve">Pueda ser víctima de un fraude</t>
  </si>
  <si>
    <t xml:space="preserve">Su reputación pueda quedar dañada</t>
  </si>
  <si>
    <t xml:space="preserve">Fuente: CIS, Barómetro de febrero 2017, estudio 3.16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23458405185"/>
          <c:y val="0"/>
          <c:w val="0.96598679907236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B$6</c:f>
              <c:strCache>
                <c:ptCount val="1"/>
                <c:pt idx="0">
                  <c:v>Muy probab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7:$A$12</c:f>
              <c:strCache>
                <c:ptCount val="6"/>
                <c:pt idx="0">
                  <c:v>Sus datos puedan ser utilizados sin su conocimiento</c:v>
                </c:pt>
                <c:pt idx="1">
                  <c:v>Su información pueda ser utilizada para enviarle ofertas de carácter comercial o similares</c:v>
                </c:pt>
                <c:pt idx="2">
                  <c:v>Puedan suplantar su identidad</c:v>
                </c:pt>
                <c:pt idx="3">
                  <c:v>Su seguridad personal pueda estar en peligro</c:v>
                </c:pt>
                <c:pt idx="4">
                  <c:v>Pueda ser víctima de un fraude</c:v>
                </c:pt>
                <c:pt idx="5">
                  <c:v>Su reputación pueda quedar dañada</c:v>
                </c:pt>
              </c:strCache>
            </c:strRef>
          </c:cat>
          <c:val>
            <c:numRef>
              <c:f>F12!$B$7:$B$12</c:f>
              <c:numCache>
                <c:formatCode>General</c:formatCode>
                <c:ptCount val="6"/>
                <c:pt idx="0">
                  <c:v>31.2</c:v>
                </c:pt>
                <c:pt idx="1">
                  <c:v>47.7</c:v>
                </c:pt>
                <c:pt idx="2">
                  <c:v>14.4</c:v>
                </c:pt>
                <c:pt idx="3">
                  <c:v>11.3</c:v>
                </c:pt>
                <c:pt idx="4">
                  <c:v>20.7</c:v>
                </c:pt>
                <c:pt idx="5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F12!$C$6</c:f>
              <c:strCache>
                <c:ptCount val="1"/>
                <c:pt idx="0">
                  <c:v>Bastante probab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7:$A$12</c:f>
              <c:strCache>
                <c:ptCount val="6"/>
                <c:pt idx="0">
                  <c:v>Sus datos puedan ser utilizados sin su conocimiento</c:v>
                </c:pt>
                <c:pt idx="1">
                  <c:v>Su información pueda ser utilizada para enviarle ofertas de carácter comercial o similares</c:v>
                </c:pt>
                <c:pt idx="2">
                  <c:v>Puedan suplantar su identidad</c:v>
                </c:pt>
                <c:pt idx="3">
                  <c:v>Su seguridad personal pueda estar en peligro</c:v>
                </c:pt>
                <c:pt idx="4">
                  <c:v>Pueda ser víctima de un fraude</c:v>
                </c:pt>
                <c:pt idx="5">
                  <c:v>Su reputación pueda quedar dañada</c:v>
                </c:pt>
              </c:strCache>
            </c:strRef>
          </c:cat>
          <c:val>
            <c:numRef>
              <c:f>F12!$C$7:$C$12</c:f>
              <c:numCache>
                <c:formatCode>General</c:formatCode>
                <c:ptCount val="6"/>
                <c:pt idx="0">
                  <c:v>49.3</c:v>
                </c:pt>
                <c:pt idx="1">
                  <c:v>41</c:v>
                </c:pt>
                <c:pt idx="2">
                  <c:v>37.9</c:v>
                </c:pt>
                <c:pt idx="3">
                  <c:v>28.8</c:v>
                </c:pt>
                <c:pt idx="4">
                  <c:v>48.5</c:v>
                </c:pt>
                <c:pt idx="5">
                  <c:v>33.4</c:v>
                </c:pt>
              </c:numCache>
            </c:numRef>
          </c:val>
        </c:ser>
        <c:ser>
          <c:idx val="2"/>
          <c:order val="2"/>
          <c:tx>
            <c:strRef>
              <c:f>F12!$D$6</c:f>
              <c:strCache>
                <c:ptCount val="1"/>
                <c:pt idx="0">
                  <c:v>Poco probabl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7:$A$12</c:f>
              <c:strCache>
                <c:ptCount val="6"/>
                <c:pt idx="0">
                  <c:v>Sus datos puedan ser utilizados sin su conocimiento</c:v>
                </c:pt>
                <c:pt idx="1">
                  <c:v>Su información pueda ser utilizada para enviarle ofertas de carácter comercial o similares</c:v>
                </c:pt>
                <c:pt idx="2">
                  <c:v>Puedan suplantar su identidad</c:v>
                </c:pt>
                <c:pt idx="3">
                  <c:v>Su seguridad personal pueda estar en peligro</c:v>
                </c:pt>
                <c:pt idx="4">
                  <c:v>Pueda ser víctima de un fraude</c:v>
                </c:pt>
                <c:pt idx="5">
                  <c:v>Su reputación pueda quedar dañada</c:v>
                </c:pt>
              </c:strCache>
            </c:strRef>
          </c:cat>
          <c:val>
            <c:numRef>
              <c:f>F12!$D$7:$D$12</c:f>
              <c:numCache>
                <c:formatCode>General</c:formatCode>
                <c:ptCount val="6"/>
                <c:pt idx="0">
                  <c:v>12.8</c:v>
                </c:pt>
                <c:pt idx="1">
                  <c:v>5.7</c:v>
                </c:pt>
                <c:pt idx="2">
                  <c:v>31.8</c:v>
                </c:pt>
                <c:pt idx="3">
                  <c:v>38.6</c:v>
                </c:pt>
                <c:pt idx="4">
                  <c:v>20.6</c:v>
                </c:pt>
                <c:pt idx="5">
                  <c:v>31.9</c:v>
                </c:pt>
              </c:numCache>
            </c:numRef>
          </c:val>
        </c:ser>
        <c:ser>
          <c:idx val="3"/>
          <c:order val="3"/>
          <c:tx>
            <c:strRef>
              <c:f>F12!$E$6</c:f>
              <c:strCache>
                <c:ptCount val="1"/>
                <c:pt idx="0">
                  <c:v>Nada probable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7:$A$12</c:f>
              <c:strCache>
                <c:ptCount val="6"/>
                <c:pt idx="0">
                  <c:v>Sus datos puedan ser utilizados sin su conocimiento</c:v>
                </c:pt>
                <c:pt idx="1">
                  <c:v>Su información pueda ser utilizada para enviarle ofertas de carácter comercial o similares</c:v>
                </c:pt>
                <c:pt idx="2">
                  <c:v>Puedan suplantar su identidad</c:v>
                </c:pt>
                <c:pt idx="3">
                  <c:v>Su seguridad personal pueda estar en peligro</c:v>
                </c:pt>
                <c:pt idx="4">
                  <c:v>Pueda ser víctima de un fraude</c:v>
                </c:pt>
                <c:pt idx="5">
                  <c:v>Su reputación pueda quedar dañada</c:v>
                </c:pt>
              </c:strCache>
            </c:strRef>
          </c:cat>
          <c:val>
            <c:numRef>
              <c:f>F12!$E$7:$E$12</c:f>
              <c:numCache>
                <c:formatCode>General</c:formatCode>
                <c:ptCount val="6"/>
                <c:pt idx="0">
                  <c:v>1.5</c:v>
                </c:pt>
                <c:pt idx="1">
                  <c:v>1</c:v>
                </c:pt>
                <c:pt idx="2">
                  <c:v>5.4</c:v>
                </c:pt>
                <c:pt idx="3">
                  <c:v>12</c:v>
                </c:pt>
                <c:pt idx="4">
                  <c:v>4</c:v>
                </c:pt>
                <c:pt idx="5">
                  <c:v>12.9</c:v>
                </c:pt>
              </c:numCache>
            </c:numRef>
          </c:val>
        </c:ser>
        <c:ser>
          <c:idx val="4"/>
          <c:order val="4"/>
          <c:tx>
            <c:strRef>
              <c:f>F12!$F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7:$A$12</c:f>
              <c:strCache>
                <c:ptCount val="6"/>
                <c:pt idx="0">
                  <c:v>Sus datos puedan ser utilizados sin su conocimiento</c:v>
                </c:pt>
                <c:pt idx="1">
                  <c:v>Su información pueda ser utilizada para enviarle ofertas de carácter comercial o similares</c:v>
                </c:pt>
                <c:pt idx="2">
                  <c:v>Puedan suplantar su identidad</c:v>
                </c:pt>
                <c:pt idx="3">
                  <c:v>Su seguridad personal pueda estar en peligro</c:v>
                </c:pt>
                <c:pt idx="4">
                  <c:v>Pueda ser víctima de un fraude</c:v>
                </c:pt>
                <c:pt idx="5">
                  <c:v>Su reputación pueda quedar dañada</c:v>
                </c:pt>
              </c:strCache>
            </c:strRef>
          </c:cat>
          <c:val>
            <c:numRef>
              <c:f>F12!$F$7:$F$12</c:f>
              <c:numCache>
                <c:formatCode>General</c:formatCode>
                <c:ptCount val="6"/>
                <c:pt idx="0">
                  <c:v>5</c:v>
                </c:pt>
                <c:pt idx="1">
                  <c:v>4.3</c:v>
                </c:pt>
                <c:pt idx="2">
                  <c:v>10.3</c:v>
                </c:pt>
                <c:pt idx="3">
                  <c:v>8.8</c:v>
                </c:pt>
                <c:pt idx="4">
                  <c:v>5.9</c:v>
                </c:pt>
                <c:pt idx="5">
                  <c:v>8.6</c:v>
                </c:pt>
              </c:numCache>
            </c:numRef>
          </c:val>
        </c:ser>
        <c:ser>
          <c:idx val="5"/>
          <c:order val="5"/>
          <c:tx>
            <c:strRef>
              <c:f>F12!$G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7:$A$12</c:f>
              <c:strCache>
                <c:ptCount val="6"/>
                <c:pt idx="0">
                  <c:v>Sus datos puedan ser utilizados sin su conocimiento</c:v>
                </c:pt>
                <c:pt idx="1">
                  <c:v>Su información pueda ser utilizada para enviarle ofertas de carácter comercial o similares</c:v>
                </c:pt>
                <c:pt idx="2">
                  <c:v>Puedan suplantar su identidad</c:v>
                </c:pt>
                <c:pt idx="3">
                  <c:v>Su seguridad personal pueda estar en peligro</c:v>
                </c:pt>
                <c:pt idx="4">
                  <c:v>Pueda ser víctima de un fraude</c:v>
                </c:pt>
                <c:pt idx="5">
                  <c:v>Su reputación pueda quedar dañada</c:v>
                </c:pt>
              </c:strCache>
            </c:strRef>
          </c:cat>
          <c:val>
            <c:numRef>
              <c:f>F12!$G$7:$G$12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0.2</c:v>
                </c:pt>
                <c:pt idx="3">
                  <c:v>0.4</c:v>
                </c:pt>
                <c:pt idx="4">
                  <c:v>0.3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67199700"/>
        <c:axId val="72248886"/>
      </c:barChart>
      <c:catAx>
        <c:axId val="6719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48886"/>
        <c:crossesAt val="0"/>
        <c:auto val="1"/>
        <c:lblAlgn val="ctr"/>
        <c:lblOffset val="100"/>
        <c:noMultiLvlLbl val="0"/>
      </c:catAx>
      <c:valAx>
        <c:axId val="722488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9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931319498127"/>
          <c:y val="0.0628354203935599"/>
          <c:w val="0.193018968900517"/>
          <c:h val="0.422070661896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4</xdr:row>
      <xdr:rowOff>57600</xdr:rowOff>
    </xdr:from>
    <xdr:to>
      <xdr:col>8</xdr:col>
      <xdr:colOff>201240</xdr:colOff>
      <xdr:row>31</xdr:row>
      <xdr:rowOff>19440</xdr:rowOff>
    </xdr:to>
    <xdr:graphicFrame>
      <xdr:nvGraphicFramePr>
        <xdr:cNvPr id="0" name="1 Gráfico"/>
        <xdr:cNvGraphicFramePr/>
      </xdr:nvGraphicFramePr>
      <xdr:xfrm>
        <a:off x="131760" y="3848400"/>
        <a:ext cx="6053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85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6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37.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customFormat="false" ht="29.25" hidden="false" customHeight="true" outlineLevel="0" collapsed="false">
      <c r="A7" s="6" t="s">
        <v>11</v>
      </c>
      <c r="B7" s="7" t="n">
        <v>31.2</v>
      </c>
      <c r="C7" s="7" t="n">
        <v>49.3</v>
      </c>
      <c r="D7" s="7" t="n">
        <v>12.8</v>
      </c>
      <c r="E7" s="7" t="n">
        <v>1.5</v>
      </c>
      <c r="F7" s="7" t="n">
        <v>5</v>
      </c>
      <c r="G7" s="7" t="n">
        <v>0.2</v>
      </c>
      <c r="H7" s="8" t="n">
        <v>100</v>
      </c>
      <c r="I7" s="9" t="n">
        <v>2487</v>
      </c>
    </row>
    <row r="8" customFormat="false" ht="37.5" hidden="false" customHeight="true" outlineLevel="0" collapsed="false">
      <c r="A8" s="6" t="s">
        <v>12</v>
      </c>
      <c r="B8" s="7" t="n">
        <v>47.7</v>
      </c>
      <c r="C8" s="7" t="n">
        <v>41</v>
      </c>
      <c r="D8" s="7" t="n">
        <v>5.7</v>
      </c>
      <c r="E8" s="7" t="n">
        <v>1</v>
      </c>
      <c r="F8" s="7" t="n">
        <v>4.3</v>
      </c>
      <c r="G8" s="7" t="n">
        <v>0.3</v>
      </c>
      <c r="H8" s="8" t="n">
        <v>100</v>
      </c>
      <c r="I8" s="9" t="n">
        <v>2487</v>
      </c>
    </row>
    <row r="9" customFormat="false" ht="15" hidden="false" customHeight="true" outlineLevel="0" collapsed="false">
      <c r="A9" s="6" t="s">
        <v>13</v>
      </c>
      <c r="B9" s="7" t="n">
        <v>14.4</v>
      </c>
      <c r="C9" s="7" t="n">
        <v>37.9</v>
      </c>
      <c r="D9" s="7" t="n">
        <v>31.8</v>
      </c>
      <c r="E9" s="7" t="n">
        <v>5.4</v>
      </c>
      <c r="F9" s="7" t="n">
        <v>10.3</v>
      </c>
      <c r="G9" s="7" t="n">
        <v>0.2</v>
      </c>
      <c r="H9" s="8" t="n">
        <v>100</v>
      </c>
      <c r="I9" s="9" t="n">
        <v>2487</v>
      </c>
    </row>
    <row r="10" customFormat="false" ht="27.75" hidden="false" customHeight="true" outlineLevel="0" collapsed="false">
      <c r="A10" s="6" t="s">
        <v>14</v>
      </c>
      <c r="B10" s="7" t="n">
        <v>11.3</v>
      </c>
      <c r="C10" s="7" t="n">
        <v>28.8</v>
      </c>
      <c r="D10" s="7" t="n">
        <v>38.6</v>
      </c>
      <c r="E10" s="7" t="n">
        <v>12</v>
      </c>
      <c r="F10" s="7" t="n">
        <v>8.8</v>
      </c>
      <c r="G10" s="7" t="n">
        <v>0.4</v>
      </c>
      <c r="H10" s="8" t="n">
        <v>100</v>
      </c>
      <c r="I10" s="9" t="n">
        <v>2487</v>
      </c>
    </row>
    <row r="11" customFormat="false" ht="15" hidden="false" customHeight="true" outlineLevel="0" collapsed="false">
      <c r="A11" s="6" t="s">
        <v>15</v>
      </c>
      <c r="B11" s="7" t="n">
        <v>20.7</v>
      </c>
      <c r="C11" s="7" t="n">
        <v>48.5</v>
      </c>
      <c r="D11" s="7" t="n">
        <v>20.6</v>
      </c>
      <c r="E11" s="7" t="n">
        <v>4</v>
      </c>
      <c r="F11" s="7" t="n">
        <v>5.9</v>
      </c>
      <c r="G11" s="7" t="n">
        <v>0.3</v>
      </c>
      <c r="H11" s="8" t="n">
        <v>100</v>
      </c>
      <c r="I11" s="9" t="n">
        <v>2487</v>
      </c>
    </row>
    <row r="12" customFormat="false" ht="30.75" hidden="false" customHeight="true" outlineLevel="0" collapsed="false">
      <c r="A12" s="10" t="s">
        <v>16</v>
      </c>
      <c r="B12" s="11" t="n">
        <v>12.8</v>
      </c>
      <c r="C12" s="11" t="n">
        <v>33.4</v>
      </c>
      <c r="D12" s="11" t="n">
        <v>31.9</v>
      </c>
      <c r="E12" s="11" t="n">
        <v>12.9</v>
      </c>
      <c r="F12" s="11" t="n">
        <v>8.6</v>
      </c>
      <c r="G12" s="11" t="n">
        <v>0.5</v>
      </c>
      <c r="H12" s="12" t="n">
        <v>100</v>
      </c>
      <c r="I12" s="13" t="n">
        <v>2487</v>
      </c>
    </row>
    <row r="13" customFormat="false" ht="15.75" hidden="false" customHeight="false" outlineLevel="0" collapsed="false">
      <c r="A13" s="14" t="s">
        <v>17</v>
      </c>
      <c r="B13" s="14"/>
      <c r="C13" s="14"/>
      <c r="D13" s="14"/>
      <c r="I13" s="15"/>
    </row>
    <row r="21" customFormat="false" ht="15.75" hidden="false" customHeight="true" outlineLevel="0" collapsed="false"/>
    <row r="31" customFormat="false" ht="15.75" hidden="false" customHeight="true" outlineLevel="0" collapsed="false"/>
    <row r="41" customFormat="false" ht="15.75" hidden="false" customHeight="true" outlineLevel="0" collapsed="false"/>
    <row r="51" customFormat="false" ht="15.75" hidden="false" customHeight="true" outlineLevel="0" collapsed="false"/>
  </sheetData>
  <mergeCells count="2">
    <mergeCell ref="A3:H4"/>
    <mergeCell ref="A13:D13"/>
  </mergeCells>
  <printOptions headings="false" gridLines="false" gridLinesSet="true" horizontalCentered="true" verticalCentered="false"/>
  <pageMargins left="0.39375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23:18Z</dcterms:created>
  <dc:creator>c430mgg</dc:creator>
  <dc:description/>
  <dc:language>en-US</dc:language>
  <cp:lastModifiedBy>c430mgg</cp:lastModifiedBy>
  <cp:lastPrinted>2018-02-28T08:49:44Z</cp:lastPrinted>
  <dcterms:modified xsi:type="dcterms:W3CDTF">2018-06-07T11:43:39Z</dcterms:modified>
  <cp:revision>0</cp:revision>
  <dc:subject/>
  <dc:title/>
</cp:coreProperties>
</file>