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a S1. Escala de confianza (0-10) en distintos grupos en caso de necesidad</t>
  </si>
  <si>
    <t xml:space="preserve">¿En qué medida piensa Ud. que cada uno de los siguientes grupos le ayudaría en caso de que lo necesitase? Por favor, sitúese en una escala de 0 a 10, en la que el 0 significa 'con toda seguridad no le ayudaría' y el 10 'con toda seguridad le ayudaría'. </t>
  </si>
  <si>
    <t xml:space="preserve">Vecinos/as</t>
  </si>
  <si>
    <t xml:space="preserve">Familiares</t>
  </si>
  <si>
    <t xml:space="preserve">Amigos/as</t>
  </si>
  <si>
    <t xml:space="preserve">Compañeros/as de trabajo y/o estudios</t>
  </si>
  <si>
    <t xml:space="preserve">0 a 2 Con toda seguridad no le ayudaría</t>
  </si>
  <si>
    <t xml:space="preserve">3 - 4</t>
  </si>
  <si>
    <t xml:space="preserve">5</t>
  </si>
  <si>
    <t xml:space="preserve">6 - 7</t>
  </si>
  <si>
    <t xml:space="preserve">8 a 10 Con toda seguridad le ayudaría</t>
  </si>
  <si>
    <t xml:space="preserve">No procede*</t>
  </si>
  <si>
    <t xml:space="preserve">N.S.</t>
  </si>
  <si>
    <t xml:space="preserve">N.C.</t>
  </si>
  <si>
    <t xml:space="preserve">Total</t>
  </si>
  <si>
    <t xml:space="preserve">(n)</t>
  </si>
  <si>
    <t xml:space="preserve">media</t>
  </si>
  <si>
    <t xml:space="preserve">desviación típica</t>
  </si>
  <si>
    <t xml:space="preserve">(n)**</t>
  </si>
  <si>
    <t xml:space="preserve">Fuente: CIS, Barómetro de septiembre 2017, estudio 3.187.</t>
  </si>
  <si>
    <t xml:space="preserve">Nota:  Para facilitar la lectura de los resultados, se han agrupado las categorías de la escala.                                     *La respuesta "No procede" no se ofrece a las personas entrevistadas, solo la registra el/la entrevistador/a.          **(n) válido para media y desviación típica, excluye N.S., N.C., y "No procede".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###"/>
    <numFmt numFmtId="168" formatCode="\(#,##0\)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S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48A54"/>
      <rgbColor rgb="FF003366"/>
      <rgbColor rgb="FF339966"/>
      <rgbColor rgb="FF003300"/>
      <rgbColor rgb="FF333300"/>
      <rgbColor rgb="FF993300"/>
      <rgbColor rgb="FF993366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85556494055"/>
          <c:y val="0"/>
          <c:w val="0.9634201806250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1!$A$8</c:f>
              <c:strCache>
                <c:ptCount val="1"/>
                <c:pt idx="0">
                  <c:v>0 a 2 Con toda seguridad no le ayudarí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8:$E$8</c:f>
              <c:numCache>
                <c:formatCode>General</c:formatCode>
                <c:ptCount val="4"/>
                <c:pt idx="0">
                  <c:v>9.70328789093825</c:v>
                </c:pt>
                <c:pt idx="1">
                  <c:v>1.40336808340016</c:v>
                </c:pt>
                <c:pt idx="2">
                  <c:v>1.80433039294306</c:v>
                </c:pt>
                <c:pt idx="3">
                  <c:v>2.72654370489174</c:v>
                </c:pt>
              </c:numCache>
            </c:numRef>
          </c:val>
        </c:ser>
        <c:ser>
          <c:idx val="1"/>
          <c:order val="1"/>
          <c:tx>
            <c:strRef>
              <c:f>S1!$A$9</c:f>
              <c:strCache>
                <c:ptCount val="1"/>
                <c:pt idx="0">
                  <c:v>3 - 4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9:$E$9</c:f>
              <c:numCache>
                <c:formatCode>General</c:formatCode>
                <c:ptCount val="4"/>
                <c:pt idx="0">
                  <c:v>7.53809141940658</c:v>
                </c:pt>
                <c:pt idx="1">
                  <c:v>1.20288692862871</c:v>
                </c:pt>
                <c:pt idx="2">
                  <c:v>2.16519647153168</c:v>
                </c:pt>
                <c:pt idx="3">
                  <c:v>3.36808340016038</c:v>
                </c:pt>
              </c:numCache>
            </c:numRef>
          </c:val>
        </c:ser>
        <c:ser>
          <c:idx val="2"/>
          <c:order val="2"/>
          <c:tx>
            <c:strRef>
              <c:f>S1!$A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10:$E$10</c:f>
              <c:numCache>
                <c:formatCode>General</c:formatCode>
                <c:ptCount val="4"/>
                <c:pt idx="0">
                  <c:v>15.0360866078589</c:v>
                </c:pt>
                <c:pt idx="1">
                  <c:v>2.24538893344026</c:v>
                </c:pt>
                <c:pt idx="2">
                  <c:v>6.33520449077787</c:v>
                </c:pt>
                <c:pt idx="3">
                  <c:v>7.37770649558942</c:v>
                </c:pt>
              </c:numCache>
            </c:numRef>
          </c:val>
        </c:ser>
        <c:ser>
          <c:idx val="3"/>
          <c:order val="3"/>
          <c:tx>
            <c:strRef>
              <c:f>S1!$A$11</c:f>
              <c:strCache>
                <c:ptCount val="1"/>
                <c:pt idx="0">
                  <c:v>6 - 7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11:$E$11</c:f>
              <c:numCache>
                <c:formatCode>General</c:formatCode>
                <c:ptCount val="4"/>
                <c:pt idx="0">
                  <c:v>27.5461106655974</c:v>
                </c:pt>
                <c:pt idx="1">
                  <c:v>9.42261427425822</c:v>
                </c:pt>
                <c:pt idx="2">
                  <c:v>19.4466720128308</c:v>
                </c:pt>
                <c:pt idx="3">
                  <c:v>17.401764234162</c:v>
                </c:pt>
              </c:numCache>
            </c:numRef>
          </c:val>
        </c:ser>
        <c:ser>
          <c:idx val="4"/>
          <c:order val="4"/>
          <c:tx>
            <c:strRef>
              <c:f>S1!$A$12</c:f>
              <c:strCache>
                <c:ptCount val="1"/>
                <c:pt idx="0">
                  <c:v>8 a 10 Con toda seguridad le ayudarí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12:$E$12</c:f>
              <c:numCache>
                <c:formatCode>General</c:formatCode>
                <c:ptCount val="4"/>
                <c:pt idx="0">
                  <c:v>35.0441058540497</c:v>
                </c:pt>
                <c:pt idx="1">
                  <c:v>84.6431435445068</c:v>
                </c:pt>
                <c:pt idx="2">
                  <c:v>67.5220529270249</c:v>
                </c:pt>
                <c:pt idx="3">
                  <c:v>22.2534081796311</c:v>
                </c:pt>
              </c:numCache>
            </c:numRef>
          </c:val>
        </c:ser>
        <c:ser>
          <c:idx val="5"/>
          <c:order val="5"/>
          <c:tx>
            <c:strRef>
              <c:f>S1!$A$13</c:f>
              <c:strCache>
                <c:ptCount val="1"/>
                <c:pt idx="0">
                  <c:v>No procede*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13:$E$13</c:f>
              <c:numCache>
                <c:formatCode>General</c:formatCode>
                <c:ptCount val="4"/>
                <c:pt idx="0">
                  <c:v>0.280673616680032</c:v>
                </c:pt>
                <c:pt idx="1">
                  <c:v>0.320769847634322</c:v>
                </c:pt>
                <c:pt idx="2">
                  <c:v>1.32317562149158</c:v>
                </c:pt>
                <c:pt idx="3">
                  <c:v>45.4290296712109</c:v>
                </c:pt>
              </c:numCache>
            </c:numRef>
          </c:val>
        </c:ser>
        <c:ser>
          <c:idx val="6"/>
          <c:order val="6"/>
          <c:tx>
            <c:strRef>
              <c:f>S1!$A$14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14:$E$14</c:f>
              <c:numCache>
                <c:formatCode>General</c:formatCode>
                <c:ptCount val="4"/>
                <c:pt idx="0">
                  <c:v>4.73135525260626</c:v>
                </c:pt>
                <c:pt idx="1">
                  <c:v>0.561347233360064</c:v>
                </c:pt>
                <c:pt idx="2">
                  <c:v>1.20288692862871</c:v>
                </c:pt>
                <c:pt idx="3">
                  <c:v>1.08259823576584</c:v>
                </c:pt>
              </c:numCache>
            </c:numRef>
          </c:val>
        </c:ser>
        <c:ser>
          <c:idx val="7"/>
          <c:order val="7"/>
          <c:tx>
            <c:strRef>
              <c:f>S1!$A$15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:$E$7</c:f>
              <c:strCache>
                <c:ptCount val="4"/>
                <c:pt idx="0">
                  <c:v>Vecinos/as</c:v>
                </c:pt>
                <c:pt idx="1">
                  <c:v>Familiares</c:v>
                </c:pt>
                <c:pt idx="2">
                  <c:v>Amigos/as</c:v>
                </c:pt>
                <c:pt idx="3">
                  <c:v>Compañeros/as de trabajo y/o estudios</c:v>
                </c:pt>
              </c:strCache>
            </c:strRef>
          </c:cat>
          <c:val>
            <c:numRef>
              <c:f>S1!$B$15:$E$15</c:f>
              <c:numCache>
                <c:formatCode>General</c:formatCode>
                <c:ptCount val="4"/>
                <c:pt idx="0">
                  <c:v>0.120288692862871</c:v>
                </c:pt>
                <c:pt idx="1">
                  <c:v>0.200481154771451</c:v>
                </c:pt>
                <c:pt idx="2">
                  <c:v>0.200481154771451</c:v>
                </c:pt>
                <c:pt idx="3">
                  <c:v>0.360866078588613</c:v>
                </c:pt>
              </c:numCache>
            </c:numRef>
          </c:val>
        </c:ser>
        <c:gapWidth val="150"/>
        <c:overlap val="0"/>
        <c:axId val="49574305"/>
        <c:axId val="48312674"/>
      </c:barChart>
      <c:catAx>
        <c:axId val="4957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12674"/>
        <c:crossesAt val="0"/>
        <c:auto val="1"/>
        <c:lblAlgn val="ctr"/>
        <c:lblOffset val="100"/>
        <c:noMultiLvlLbl val="0"/>
      </c:catAx>
      <c:valAx>
        <c:axId val="483126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7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807484893769"/>
          <c:y val="0.0466963428471677"/>
          <c:w val="0.27736989149503"/>
          <c:h val="0.347909574932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</xdr:row>
      <xdr:rowOff>104760</xdr:rowOff>
    </xdr:from>
    <xdr:to>
      <xdr:col>4</xdr:col>
      <xdr:colOff>1006920</xdr:colOff>
      <xdr:row>46</xdr:row>
      <xdr:rowOff>37800</xdr:rowOff>
    </xdr:to>
    <xdr:graphicFrame>
      <xdr:nvGraphicFramePr>
        <xdr:cNvPr id="0" name="1 Gráfico"/>
        <xdr:cNvGraphicFramePr/>
      </xdr:nvGraphicFramePr>
      <xdr:xfrm>
        <a:off x="130680" y="5172120"/>
        <a:ext cx="5540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3"/>
      <c r="B5" s="3"/>
      <c r="C5" s="3"/>
      <c r="D5" s="3"/>
      <c r="E5" s="3"/>
    </row>
    <row r="7" customFormat="false" ht="48" hidden="false" customHeight="true" outlineLevel="0" collapsed="false">
      <c r="A7" s="4"/>
      <c r="B7" s="5" t="s">
        <v>2</v>
      </c>
      <c r="C7" s="5" t="s">
        <v>3</v>
      </c>
      <c r="D7" s="6" t="s">
        <v>4</v>
      </c>
      <c r="E7" s="6" t="s">
        <v>5</v>
      </c>
    </row>
    <row r="8" customFormat="false" ht="15" hidden="false" customHeight="true" outlineLevel="0" collapsed="false">
      <c r="A8" s="7" t="s">
        <v>6</v>
      </c>
      <c r="B8" s="8" t="n">
        <v>9.70328789093825</v>
      </c>
      <c r="C8" s="8" t="n">
        <v>1.40336808340016</v>
      </c>
      <c r="D8" s="8" t="n">
        <v>1.80433039294306</v>
      </c>
      <c r="E8" s="8" t="n">
        <v>2.72654370489174</v>
      </c>
      <c r="G8" s="9"/>
    </row>
    <row r="9" customFormat="false" ht="15" hidden="false" customHeight="false" outlineLevel="0" collapsed="false">
      <c r="A9" s="7" t="s">
        <v>7</v>
      </c>
      <c r="B9" s="8" t="n">
        <v>7.53809141940658</v>
      </c>
      <c r="C9" s="8" t="n">
        <v>1.20288692862871</v>
      </c>
      <c r="D9" s="8" t="n">
        <v>2.16519647153168</v>
      </c>
      <c r="E9" s="8" t="n">
        <v>3.36808340016038</v>
      </c>
      <c r="G9" s="9"/>
    </row>
    <row r="10" customFormat="false" ht="15" hidden="false" customHeight="false" outlineLevel="0" collapsed="false">
      <c r="A10" s="7" t="s">
        <v>8</v>
      </c>
      <c r="B10" s="8" t="n">
        <v>15.0360866078589</v>
      </c>
      <c r="C10" s="8" t="n">
        <v>2.24538893344026</v>
      </c>
      <c r="D10" s="8" t="n">
        <v>6.33520449077787</v>
      </c>
      <c r="E10" s="8" t="n">
        <v>7.37770649558942</v>
      </c>
      <c r="G10" s="9"/>
    </row>
    <row r="11" customFormat="false" ht="15" hidden="false" customHeight="false" outlineLevel="0" collapsed="false">
      <c r="A11" s="7" t="s">
        <v>9</v>
      </c>
      <c r="B11" s="8" t="n">
        <v>27.5461106655974</v>
      </c>
      <c r="C11" s="8" t="n">
        <v>9.42261427425822</v>
      </c>
      <c r="D11" s="8" t="n">
        <v>19.4466720128308</v>
      </c>
      <c r="E11" s="8" t="n">
        <v>17.401764234162</v>
      </c>
      <c r="G11" s="9"/>
    </row>
    <row r="12" customFormat="false" ht="15" hidden="false" customHeight="true" outlineLevel="0" collapsed="false">
      <c r="A12" s="7" t="s">
        <v>10</v>
      </c>
      <c r="B12" s="8" t="n">
        <v>35.0441058540497</v>
      </c>
      <c r="C12" s="8" t="n">
        <v>84.6431435445068</v>
      </c>
      <c r="D12" s="8" t="n">
        <v>67.5220529270249</v>
      </c>
      <c r="E12" s="8" t="n">
        <v>22.2534081796311</v>
      </c>
      <c r="G12" s="9"/>
    </row>
    <row r="13" customFormat="false" ht="15" hidden="false" customHeight="true" outlineLevel="0" collapsed="false">
      <c r="A13" s="10" t="s">
        <v>11</v>
      </c>
      <c r="B13" s="8" t="n">
        <v>0.280673616680032</v>
      </c>
      <c r="C13" s="8" t="n">
        <v>0.320769847634322</v>
      </c>
      <c r="D13" s="8" t="n">
        <v>1.32317562149158</v>
      </c>
      <c r="E13" s="8" t="n">
        <v>45.4290296712109</v>
      </c>
      <c r="G13" s="9"/>
    </row>
    <row r="14" customFormat="false" ht="15" hidden="false" customHeight="false" outlineLevel="0" collapsed="false">
      <c r="A14" s="11" t="s">
        <v>12</v>
      </c>
      <c r="B14" s="8" t="n">
        <v>4.73135525260626</v>
      </c>
      <c r="C14" s="8" t="n">
        <v>0.561347233360064</v>
      </c>
      <c r="D14" s="8" t="n">
        <v>1.20288692862871</v>
      </c>
      <c r="E14" s="8" t="n">
        <v>1.08259823576584</v>
      </c>
      <c r="G14" s="9"/>
    </row>
    <row r="15" customFormat="false" ht="15" hidden="false" customHeight="false" outlineLevel="0" collapsed="false">
      <c r="A15" s="11" t="s">
        <v>13</v>
      </c>
      <c r="B15" s="8" t="n">
        <v>0.120288692862871</v>
      </c>
      <c r="C15" s="8" t="n">
        <v>0.200481154771451</v>
      </c>
      <c r="D15" s="8" t="n">
        <v>0.200481154771451</v>
      </c>
      <c r="E15" s="8" t="n">
        <v>0.360866078588613</v>
      </c>
      <c r="G15" s="9"/>
    </row>
    <row r="16" customFormat="false" ht="15" hidden="false" customHeight="false" outlineLevel="0" collapsed="false">
      <c r="A16" s="12" t="s">
        <v>14</v>
      </c>
      <c r="B16" s="13" t="n">
        <v>100</v>
      </c>
      <c r="C16" s="13" t="n">
        <v>100</v>
      </c>
      <c r="D16" s="13" t="n">
        <v>100</v>
      </c>
      <c r="E16" s="14" t="n">
        <v>100</v>
      </c>
      <c r="G16" s="9"/>
    </row>
    <row r="17" customFormat="false" ht="15" hidden="false" customHeight="false" outlineLevel="0" collapsed="false">
      <c r="A17" s="15" t="s">
        <v>15</v>
      </c>
      <c r="B17" s="16" t="n">
        <v>2494</v>
      </c>
      <c r="C17" s="16" t="n">
        <v>2494</v>
      </c>
      <c r="D17" s="16" t="n">
        <v>2494</v>
      </c>
      <c r="E17" s="16" t="n">
        <v>2494</v>
      </c>
      <c r="G17" s="9"/>
    </row>
    <row r="18" customFormat="false" ht="15" hidden="false" customHeight="false" outlineLevel="0" collapsed="false">
      <c r="A18" s="12" t="s">
        <v>16</v>
      </c>
      <c r="B18" s="17" t="n">
        <v>6.36897717666948</v>
      </c>
      <c r="C18" s="17" t="n">
        <v>8.92298338062424</v>
      </c>
      <c r="D18" s="17" t="n">
        <v>8.09686727122836</v>
      </c>
      <c r="E18" s="17" t="n">
        <v>6.81433962264151</v>
      </c>
      <c r="G18" s="9"/>
    </row>
    <row r="19" customFormat="false" ht="15" hidden="false" customHeight="true" outlineLevel="0" collapsed="false">
      <c r="A19" s="12" t="s">
        <v>17</v>
      </c>
      <c r="B19" s="17" t="n">
        <v>2.63324676999683</v>
      </c>
      <c r="C19" s="17" t="n">
        <v>1.71928695237948</v>
      </c>
      <c r="D19" s="17" t="n">
        <v>1.98117284759976</v>
      </c>
      <c r="E19" s="17" t="n">
        <v>2.28787813594428</v>
      </c>
    </row>
    <row r="20" customFormat="false" ht="15.75" hidden="false" customHeight="false" outlineLevel="0" collapsed="false">
      <c r="A20" s="18" t="s">
        <v>18</v>
      </c>
      <c r="B20" s="19" t="n">
        <v>2366</v>
      </c>
      <c r="C20" s="19" t="n">
        <v>2467</v>
      </c>
      <c r="D20" s="20" t="n">
        <v>2426</v>
      </c>
      <c r="E20" s="20" t="n">
        <v>1325</v>
      </c>
    </row>
    <row r="21" customFormat="false" ht="15.75" hidden="false" customHeight="false" outlineLevel="0" collapsed="false">
      <c r="A21" s="21" t="s">
        <v>19</v>
      </c>
      <c r="B21" s="21"/>
      <c r="C21" s="21"/>
      <c r="D21" s="22"/>
      <c r="E21" s="22"/>
    </row>
    <row r="22" customFormat="false" ht="16.5" hidden="false" customHeight="true" outlineLevel="0" collapsed="false">
      <c r="A22" s="23" t="s">
        <v>20</v>
      </c>
      <c r="B22" s="23"/>
      <c r="C22" s="23"/>
      <c r="D22" s="23"/>
      <c r="E22" s="23"/>
    </row>
    <row r="23" customFormat="false" ht="20.25" hidden="false" customHeight="true" outlineLevel="0" collapsed="false">
      <c r="A23" s="23"/>
      <c r="B23" s="23"/>
      <c r="C23" s="23"/>
      <c r="D23" s="23"/>
      <c r="E23" s="23"/>
    </row>
  </sheetData>
  <mergeCells count="3">
    <mergeCell ref="A3:E5"/>
    <mergeCell ref="A21:C21"/>
    <mergeCell ref="A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48:28Z</dcterms:created>
  <dc:creator>c430mgg</dc:creator>
  <dc:description/>
  <dc:language>en-US</dc:language>
  <cp:lastModifiedBy>c430mgg</cp:lastModifiedBy>
  <cp:lastPrinted>2018-02-12T12:09:19Z</cp:lastPrinted>
  <dcterms:modified xsi:type="dcterms:W3CDTF">2018-06-15T12:10:07Z</dcterms:modified>
  <cp:revision>0</cp:revision>
  <dc:subject/>
  <dc:title/>
</cp:coreProperties>
</file>