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a J24. Número de días de ocio que se disfrutarán en 2017</t>
  </si>
  <si>
    <t xml:space="preserve">En total, uniendo y sumando unos periodos con otros, ¿cuántos días de ocio de manera aproximada ha disfrutado o disfrutará Ud. a lo largo de este año?</t>
  </si>
  <si>
    <t xml:space="preserve">De 1 a 7 días </t>
  </si>
  <si>
    <t xml:space="preserve">De 8 a 15 días </t>
  </si>
  <si>
    <t xml:space="preserve">De 16 a 30 días </t>
  </si>
  <si>
    <t xml:space="preserve">De 31 a 60 días </t>
  </si>
  <si>
    <t xml:space="preserve">De 61 a 89 días </t>
  </si>
  <si>
    <t xml:space="preserve">90 días y más</t>
  </si>
  <si>
    <t xml:space="preserve">Sin especificar el número de días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junio 2017, estudio 3.179.</t>
  </si>
  <si>
    <t xml:space="preserve">Nota: Esta pregunta procede de un filtro, responden solo quienes tienen o han tenido periodos de ocio durante el año 2017. La pregunta original es abierta (Número de días), excepto la respuesta "90 días y más". Para una mejor lectura de los resultados, se han agrupado las respues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75077728686"/>
          <c:y val="0"/>
          <c:w val="0.96907216494845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24!$A$6:$I$6</c:f>
              <c:strCache>
                <c:ptCount val="9"/>
                <c:pt idx="0">
                  <c:v>De 1 a 7 días </c:v>
                </c:pt>
                <c:pt idx="1">
                  <c:v>De 8 a 15 días </c:v>
                </c:pt>
                <c:pt idx="2">
                  <c:v>De 16 a 30 días </c:v>
                </c:pt>
                <c:pt idx="3">
                  <c:v>De 31 a 60 días </c:v>
                </c:pt>
                <c:pt idx="4">
                  <c:v>De 61 a 89 días </c:v>
                </c:pt>
                <c:pt idx="5">
                  <c:v>90 días y más</c:v>
                </c:pt>
                <c:pt idx="6">
                  <c:v>Sin especificar el número de días</c:v>
                </c:pt>
                <c:pt idx="7">
                  <c:v>N.S.</c:v>
                </c:pt>
                <c:pt idx="8">
                  <c:v>N.C.</c:v>
                </c:pt>
              </c:strCache>
            </c:strRef>
          </c:cat>
          <c:val>
            <c:numRef>
              <c:f>J24!$A$7:$I$7</c:f>
              <c:numCache>
                <c:formatCode>General</c:formatCode>
                <c:ptCount val="9"/>
                <c:pt idx="0">
                  <c:v>9.5</c:v>
                </c:pt>
                <c:pt idx="1">
                  <c:v>18.1</c:v>
                </c:pt>
                <c:pt idx="2">
                  <c:v>33.8</c:v>
                </c:pt>
                <c:pt idx="3">
                  <c:v>12</c:v>
                </c:pt>
                <c:pt idx="4">
                  <c:v>1.1</c:v>
                </c:pt>
                <c:pt idx="5">
                  <c:v>10.5</c:v>
                </c:pt>
                <c:pt idx="6">
                  <c:v>2.4</c:v>
                </c:pt>
                <c:pt idx="7">
                  <c:v>9.4</c:v>
                </c:pt>
                <c:pt idx="8">
                  <c:v>3.3</c:v>
                </c:pt>
              </c:numCache>
            </c:numRef>
          </c:val>
        </c:ser>
        <c:gapWidth val="150"/>
        <c:overlap val="0"/>
        <c:axId val="33422732"/>
        <c:axId val="90237857"/>
      </c:barChart>
      <c:catAx>
        <c:axId val="3342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37857"/>
        <c:crossesAt val="0"/>
        <c:auto val="1"/>
        <c:lblAlgn val="ctr"/>
        <c:lblOffset val="100"/>
        <c:noMultiLvlLbl val="0"/>
      </c:catAx>
      <c:valAx>
        <c:axId val="90237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22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104760</xdr:rowOff>
    </xdr:from>
    <xdr:to>
      <xdr:col>10</xdr:col>
      <xdr:colOff>412200</xdr:colOff>
      <xdr:row>29</xdr:row>
      <xdr:rowOff>66960</xdr:rowOff>
    </xdr:to>
    <xdr:graphicFrame>
      <xdr:nvGraphicFramePr>
        <xdr:cNvPr id="0" name="1 Gráfico"/>
        <xdr:cNvGraphicFramePr/>
      </xdr:nvGraphicFramePr>
      <xdr:xfrm>
        <a:off x="80280" y="3114720"/>
        <a:ext cx="6599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9.28"/>
    <col collapsed="false" customWidth="true" hidden="false" outlineLevel="0" max="11" min="8" style="0" width="7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/>
    </row>
    <row r="6" customFormat="false" ht="60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5" t="s">
        <v>12</v>
      </c>
    </row>
    <row r="7" customFormat="false" ht="15.75" hidden="false" customHeight="false" outlineLevel="0" collapsed="false">
      <c r="A7" s="6" t="n">
        <v>9.5</v>
      </c>
      <c r="B7" s="6" t="n">
        <v>18.1</v>
      </c>
      <c r="C7" s="6" t="n">
        <v>33.8</v>
      </c>
      <c r="D7" s="6" t="n">
        <v>12</v>
      </c>
      <c r="E7" s="6" t="n">
        <v>1.1</v>
      </c>
      <c r="F7" s="6" t="n">
        <v>10.5</v>
      </c>
      <c r="G7" s="6" t="n">
        <v>2.4</v>
      </c>
      <c r="H7" s="6" t="n">
        <v>9.4</v>
      </c>
      <c r="I7" s="6" t="n">
        <v>3.3</v>
      </c>
      <c r="J7" s="7" t="n">
        <f aca="false">SUM(A7:I7)</f>
        <v>100.1</v>
      </c>
      <c r="K7" s="8" t="n">
        <v>2095</v>
      </c>
    </row>
    <row r="8" customFormat="false" ht="15.75" hidden="false" customHeight="false" outlineLevel="0" collapsed="false">
      <c r="A8" s="9" t="s">
        <v>13</v>
      </c>
      <c r="B8" s="9"/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</sheetData>
  <mergeCells count="3">
    <mergeCell ref="A3:K4"/>
    <mergeCell ref="A8:D8"/>
    <mergeCell ref="A9:K1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8:06:38Z</dcterms:modified>
  <cp:revision>0</cp:revision>
  <dc:subject/>
  <dc:title/>
</cp:coreProperties>
</file>