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F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a F16. Facilidad de dar distintos tipos de datos personales</t>
  </si>
  <si>
    <t xml:space="preserve">De los siguientes tipos de datos personales, dígame cuál o cuáles de ellos daría Ud. fácilmente, le costaría darlos o no los daría salvo que fuera imprescindible. </t>
  </si>
  <si>
    <t xml:space="preserve"> </t>
  </si>
  <si>
    <t xml:space="preserve">Los daría fácilmente</t>
  </si>
  <si>
    <t xml:space="preserve">Le costaría darlos</t>
  </si>
  <si>
    <t xml:space="preserve">No los daría, salvo que fuera imprescindible</t>
  </si>
  <si>
    <t xml:space="preserve">No procede*</t>
  </si>
  <si>
    <t xml:space="preserve">N.S.</t>
  </si>
  <si>
    <t xml:space="preserve">N.C.</t>
  </si>
  <si>
    <t xml:space="preserve">Total</t>
  </si>
  <si>
    <t xml:space="preserve">(n)</t>
  </si>
  <si>
    <t xml:space="preserve">Su historial médico (dolencias, enfermedades, etc.)</t>
  </si>
  <si>
    <t xml:space="preserve">Sus huellas dactilares</t>
  </si>
  <si>
    <t xml:space="preserve">Su información financiera (salario, detalles de sus cuentas bancarias, créditos solicitados, etc.)</t>
  </si>
  <si>
    <t xml:space="preserve">Su historia laboral</t>
  </si>
  <si>
    <t xml:space="preserve">Su D.N.I., N.I.F. o número de pasaporte</t>
  </si>
  <si>
    <t xml:space="preserve">Su nombre y apellidos</t>
  </si>
  <si>
    <t xml:space="preserve">Su dirección</t>
  </si>
  <si>
    <t xml:space="preserve">Su nacionalidad</t>
  </si>
  <si>
    <t xml:space="preserve">Las cosas que suele hacer o practicar: hobbies, deportes, lugares a los que va, etc.</t>
  </si>
  <si>
    <t xml:space="preserve">Sus gustos y opiniones</t>
  </si>
  <si>
    <t xml:space="preserve">Fotos y vídeos suyos</t>
  </si>
  <si>
    <t xml:space="preserve">Sus relaciones personales: si tiene pareja, de quién es amigo/a, etc.</t>
  </si>
  <si>
    <t xml:space="preserve">Las páginas y sitios web que visita</t>
  </si>
  <si>
    <t xml:space="preserve">Su número de teléfono móvil</t>
  </si>
  <si>
    <t xml:space="preserve">Fuente: CIS, Barómetro de febrero 2017, estudio 3.168.</t>
  </si>
  <si>
    <t xml:space="preserve">* La respuesta "No procede" no se ofrece a las personas entrevistadas, solo la registra el/la entrevistador/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(#,##0\)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7"/>
      <color rgb="FF000000"/>
      <name val="Arial Narrow"/>
      <family val="2"/>
    </font>
    <font>
      <sz val="10"/>
      <color rgb="FF000000"/>
      <name val="Calibri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13344887348"/>
          <c:y val="0"/>
          <c:w val="0.97227036395147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6!$B$6</c:f>
              <c:strCache>
                <c:ptCount val="1"/>
                <c:pt idx="0">
                  <c:v>Los daría fácilment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6!$A$7:$A$20</c:f>
              <c:strCache>
                <c:ptCount val="14"/>
                <c:pt idx="0">
                  <c:v>Su historial médico (dolencias, enfermedades, etc.)</c:v>
                </c:pt>
                <c:pt idx="1">
                  <c:v>Sus huellas dactilares</c:v>
                </c:pt>
                <c:pt idx="2">
                  <c:v>Su información financiera (salario, detalles de sus cuentas bancarias, créditos solicitados, etc.)</c:v>
                </c:pt>
                <c:pt idx="3">
                  <c:v>Su historia laboral</c:v>
                </c:pt>
                <c:pt idx="4">
                  <c:v>Su D.N.I., N.I.F. o número de pasaporte</c:v>
                </c:pt>
                <c:pt idx="5">
                  <c:v>Su nombre y apellidos</c:v>
                </c:pt>
                <c:pt idx="6">
                  <c:v>Su dirección</c:v>
                </c:pt>
                <c:pt idx="7">
                  <c:v>Su nacionalidad</c:v>
                </c:pt>
                <c:pt idx="8">
                  <c:v>Las cosas que suele hacer o practicar: hobbies, deportes, lugares a los que va, etc.</c:v>
                </c:pt>
                <c:pt idx="9">
                  <c:v>Sus gustos y opiniones</c:v>
                </c:pt>
                <c:pt idx="10">
                  <c:v>Fotos y vídeos suyos</c:v>
                </c:pt>
                <c:pt idx="11">
                  <c:v>Sus relaciones personales: si tiene pareja, de quién es amigo/a, etc.</c:v>
                </c:pt>
                <c:pt idx="12">
                  <c:v>Las páginas y sitios web que visita</c:v>
                </c:pt>
                <c:pt idx="13">
                  <c:v>Su número de teléfono móvil</c:v>
                </c:pt>
              </c:strCache>
            </c:strRef>
          </c:cat>
          <c:val>
            <c:numRef>
              <c:f>F16!$B$7:$B$20</c:f>
              <c:numCache>
                <c:formatCode>General</c:formatCode>
                <c:ptCount val="14"/>
                <c:pt idx="0">
                  <c:v>16.3</c:v>
                </c:pt>
                <c:pt idx="1">
                  <c:v>3.6</c:v>
                </c:pt>
                <c:pt idx="2">
                  <c:v>1.4</c:v>
                </c:pt>
                <c:pt idx="3">
                  <c:v>27.7</c:v>
                </c:pt>
                <c:pt idx="4">
                  <c:v>14.4</c:v>
                </c:pt>
                <c:pt idx="5">
                  <c:v>36.2</c:v>
                </c:pt>
                <c:pt idx="6">
                  <c:v>22.4</c:v>
                </c:pt>
                <c:pt idx="7">
                  <c:v>66.7</c:v>
                </c:pt>
                <c:pt idx="8">
                  <c:v>43.3</c:v>
                </c:pt>
                <c:pt idx="9">
                  <c:v>46.8</c:v>
                </c:pt>
                <c:pt idx="10">
                  <c:v>8</c:v>
                </c:pt>
                <c:pt idx="11">
                  <c:v>13.6</c:v>
                </c:pt>
                <c:pt idx="12">
                  <c:v>18.1</c:v>
                </c:pt>
                <c:pt idx="13">
                  <c:v>14.4</c:v>
                </c:pt>
              </c:numCache>
            </c:numRef>
          </c:val>
        </c:ser>
        <c:ser>
          <c:idx val="1"/>
          <c:order val="1"/>
          <c:tx>
            <c:strRef>
              <c:f>F16!$C$6</c:f>
              <c:strCache>
                <c:ptCount val="1"/>
                <c:pt idx="0">
                  <c:v>Le costaría darlo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6!$A$7:$A$20</c:f>
              <c:strCache>
                <c:ptCount val="14"/>
                <c:pt idx="0">
                  <c:v>Su historial médico (dolencias, enfermedades, etc.)</c:v>
                </c:pt>
                <c:pt idx="1">
                  <c:v>Sus huellas dactilares</c:v>
                </c:pt>
                <c:pt idx="2">
                  <c:v>Su información financiera (salario, detalles de sus cuentas bancarias, créditos solicitados, etc.)</c:v>
                </c:pt>
                <c:pt idx="3">
                  <c:v>Su historia laboral</c:v>
                </c:pt>
                <c:pt idx="4">
                  <c:v>Su D.N.I., N.I.F. o número de pasaporte</c:v>
                </c:pt>
                <c:pt idx="5">
                  <c:v>Su nombre y apellidos</c:v>
                </c:pt>
                <c:pt idx="6">
                  <c:v>Su dirección</c:v>
                </c:pt>
                <c:pt idx="7">
                  <c:v>Su nacionalidad</c:v>
                </c:pt>
                <c:pt idx="8">
                  <c:v>Las cosas que suele hacer o practicar: hobbies, deportes, lugares a los que va, etc.</c:v>
                </c:pt>
                <c:pt idx="9">
                  <c:v>Sus gustos y opiniones</c:v>
                </c:pt>
                <c:pt idx="10">
                  <c:v>Fotos y vídeos suyos</c:v>
                </c:pt>
                <c:pt idx="11">
                  <c:v>Sus relaciones personales: si tiene pareja, de quién es amigo/a, etc.</c:v>
                </c:pt>
                <c:pt idx="12">
                  <c:v>Las páginas y sitios web que visita</c:v>
                </c:pt>
                <c:pt idx="13">
                  <c:v>Su número de teléfono móvil</c:v>
                </c:pt>
              </c:strCache>
            </c:strRef>
          </c:cat>
          <c:val>
            <c:numRef>
              <c:f>F16!$C$7:$C$20</c:f>
              <c:numCache>
                <c:formatCode>General</c:formatCode>
                <c:ptCount val="14"/>
                <c:pt idx="0">
                  <c:v>19.6</c:v>
                </c:pt>
                <c:pt idx="1">
                  <c:v>10.2</c:v>
                </c:pt>
                <c:pt idx="2">
                  <c:v>10.3</c:v>
                </c:pt>
                <c:pt idx="3">
                  <c:v>23.1</c:v>
                </c:pt>
                <c:pt idx="4">
                  <c:v>30</c:v>
                </c:pt>
                <c:pt idx="5">
                  <c:v>33.2</c:v>
                </c:pt>
                <c:pt idx="6">
                  <c:v>37.6</c:v>
                </c:pt>
                <c:pt idx="7">
                  <c:v>15.2</c:v>
                </c:pt>
                <c:pt idx="8">
                  <c:v>29.5</c:v>
                </c:pt>
                <c:pt idx="9">
                  <c:v>28.6</c:v>
                </c:pt>
                <c:pt idx="10">
                  <c:v>25.1</c:v>
                </c:pt>
                <c:pt idx="11">
                  <c:v>25.3</c:v>
                </c:pt>
                <c:pt idx="12">
                  <c:v>24.4</c:v>
                </c:pt>
                <c:pt idx="13">
                  <c:v>41.5</c:v>
                </c:pt>
              </c:numCache>
            </c:numRef>
          </c:val>
        </c:ser>
        <c:ser>
          <c:idx val="2"/>
          <c:order val="2"/>
          <c:tx>
            <c:strRef>
              <c:f>F16!$D$6</c:f>
              <c:strCache>
                <c:ptCount val="1"/>
                <c:pt idx="0">
                  <c:v>No los daría, salvo que fuera imprescindibl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6!$A$7:$A$20</c:f>
              <c:strCache>
                <c:ptCount val="14"/>
                <c:pt idx="0">
                  <c:v>Su historial médico (dolencias, enfermedades, etc.)</c:v>
                </c:pt>
                <c:pt idx="1">
                  <c:v>Sus huellas dactilares</c:v>
                </c:pt>
                <c:pt idx="2">
                  <c:v>Su información financiera (salario, detalles de sus cuentas bancarias, créditos solicitados, etc.)</c:v>
                </c:pt>
                <c:pt idx="3">
                  <c:v>Su historia laboral</c:v>
                </c:pt>
                <c:pt idx="4">
                  <c:v>Su D.N.I., N.I.F. o número de pasaporte</c:v>
                </c:pt>
                <c:pt idx="5">
                  <c:v>Su nombre y apellidos</c:v>
                </c:pt>
                <c:pt idx="6">
                  <c:v>Su dirección</c:v>
                </c:pt>
                <c:pt idx="7">
                  <c:v>Su nacionalidad</c:v>
                </c:pt>
                <c:pt idx="8">
                  <c:v>Las cosas que suele hacer o practicar: hobbies, deportes, lugares a los que va, etc.</c:v>
                </c:pt>
                <c:pt idx="9">
                  <c:v>Sus gustos y opiniones</c:v>
                </c:pt>
                <c:pt idx="10">
                  <c:v>Fotos y vídeos suyos</c:v>
                </c:pt>
                <c:pt idx="11">
                  <c:v>Sus relaciones personales: si tiene pareja, de quién es amigo/a, etc.</c:v>
                </c:pt>
                <c:pt idx="12">
                  <c:v>Las páginas y sitios web que visita</c:v>
                </c:pt>
                <c:pt idx="13">
                  <c:v>Su número de teléfono móvil</c:v>
                </c:pt>
              </c:strCache>
            </c:strRef>
          </c:cat>
          <c:val>
            <c:numRef>
              <c:f>F16!$D$7:$D$20</c:f>
              <c:numCache>
                <c:formatCode>General</c:formatCode>
                <c:ptCount val="14"/>
                <c:pt idx="0">
                  <c:v>62.3</c:v>
                </c:pt>
                <c:pt idx="1">
                  <c:v>84.6</c:v>
                </c:pt>
                <c:pt idx="2">
                  <c:v>85.9</c:v>
                </c:pt>
                <c:pt idx="3">
                  <c:v>39.2</c:v>
                </c:pt>
                <c:pt idx="4">
                  <c:v>54.8</c:v>
                </c:pt>
                <c:pt idx="5">
                  <c:v>30.2</c:v>
                </c:pt>
                <c:pt idx="6">
                  <c:v>39.6</c:v>
                </c:pt>
                <c:pt idx="7">
                  <c:v>17.7</c:v>
                </c:pt>
                <c:pt idx="8">
                  <c:v>25.9</c:v>
                </c:pt>
                <c:pt idx="9">
                  <c:v>23.3</c:v>
                </c:pt>
                <c:pt idx="10">
                  <c:v>65.3</c:v>
                </c:pt>
                <c:pt idx="11">
                  <c:v>59.7</c:v>
                </c:pt>
                <c:pt idx="12">
                  <c:v>34.7</c:v>
                </c:pt>
                <c:pt idx="13">
                  <c:v>38.6</c:v>
                </c:pt>
              </c:numCache>
            </c:numRef>
          </c:val>
        </c:ser>
        <c:ser>
          <c:idx val="3"/>
          <c:order val="3"/>
          <c:tx>
            <c:strRef>
              <c:f>F16!$E$6</c:f>
              <c:strCache>
                <c:ptCount val="1"/>
                <c:pt idx="0">
                  <c:v>No procede*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6!$A$7:$A$20</c:f>
              <c:strCache>
                <c:ptCount val="14"/>
                <c:pt idx="0">
                  <c:v>Su historial médico (dolencias, enfermedades, etc.)</c:v>
                </c:pt>
                <c:pt idx="1">
                  <c:v>Sus huellas dactilares</c:v>
                </c:pt>
                <c:pt idx="2">
                  <c:v>Su información financiera (salario, detalles de sus cuentas bancarias, créditos solicitados, etc.)</c:v>
                </c:pt>
                <c:pt idx="3">
                  <c:v>Su historia laboral</c:v>
                </c:pt>
                <c:pt idx="4">
                  <c:v>Su D.N.I., N.I.F. o número de pasaporte</c:v>
                </c:pt>
                <c:pt idx="5">
                  <c:v>Su nombre y apellidos</c:v>
                </c:pt>
                <c:pt idx="6">
                  <c:v>Su dirección</c:v>
                </c:pt>
                <c:pt idx="7">
                  <c:v>Su nacionalidad</c:v>
                </c:pt>
                <c:pt idx="8">
                  <c:v>Las cosas que suele hacer o practicar: hobbies, deportes, lugares a los que va, etc.</c:v>
                </c:pt>
                <c:pt idx="9">
                  <c:v>Sus gustos y opiniones</c:v>
                </c:pt>
                <c:pt idx="10">
                  <c:v>Fotos y vídeos suyos</c:v>
                </c:pt>
                <c:pt idx="11">
                  <c:v>Sus relaciones personales: si tiene pareja, de quién es amigo/a, etc.</c:v>
                </c:pt>
                <c:pt idx="12">
                  <c:v>Las páginas y sitios web que visita</c:v>
                </c:pt>
                <c:pt idx="13">
                  <c:v>Su número de teléfono móvil</c:v>
                </c:pt>
              </c:strCache>
            </c:strRef>
          </c:cat>
          <c:val>
            <c:numRef>
              <c:f>F16!$E$7:$E$2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1.9</c:v>
                </c:pt>
                <c:pt idx="3">
                  <c:v>9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1.3</c:v>
                </c:pt>
                <c:pt idx="13">
                  <c:v>4.6</c:v>
                </c:pt>
              </c:numCache>
            </c:numRef>
          </c:val>
        </c:ser>
        <c:ser>
          <c:idx val="4"/>
          <c:order val="4"/>
          <c:tx>
            <c:strRef>
              <c:f>F16!$F$6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6!$A$7:$A$20</c:f>
              <c:strCache>
                <c:ptCount val="14"/>
                <c:pt idx="0">
                  <c:v>Su historial médico (dolencias, enfermedades, etc.)</c:v>
                </c:pt>
                <c:pt idx="1">
                  <c:v>Sus huellas dactilares</c:v>
                </c:pt>
                <c:pt idx="2">
                  <c:v>Su información financiera (salario, detalles de sus cuentas bancarias, créditos solicitados, etc.)</c:v>
                </c:pt>
                <c:pt idx="3">
                  <c:v>Su historia laboral</c:v>
                </c:pt>
                <c:pt idx="4">
                  <c:v>Su D.N.I., N.I.F. o número de pasaporte</c:v>
                </c:pt>
                <c:pt idx="5">
                  <c:v>Su nombre y apellidos</c:v>
                </c:pt>
                <c:pt idx="6">
                  <c:v>Su dirección</c:v>
                </c:pt>
                <c:pt idx="7">
                  <c:v>Su nacionalidad</c:v>
                </c:pt>
                <c:pt idx="8">
                  <c:v>Las cosas que suele hacer o practicar: hobbies, deportes, lugares a los que va, etc.</c:v>
                </c:pt>
                <c:pt idx="9">
                  <c:v>Sus gustos y opiniones</c:v>
                </c:pt>
                <c:pt idx="10">
                  <c:v>Fotos y vídeos suyos</c:v>
                </c:pt>
                <c:pt idx="11">
                  <c:v>Sus relaciones personales: si tiene pareja, de quién es amigo/a, etc.</c:v>
                </c:pt>
                <c:pt idx="12">
                  <c:v>Las páginas y sitios web que visita</c:v>
                </c:pt>
                <c:pt idx="13">
                  <c:v>Su número de teléfono móvil</c:v>
                </c:pt>
              </c:strCache>
            </c:strRef>
          </c:cat>
          <c:val>
            <c:numRef>
              <c:f>F16!$F$7:$F$20</c:f>
              <c:numCache>
                <c:formatCode>General</c:formatCode>
                <c:ptCount val="14"/>
                <c:pt idx="0">
                  <c:v>1.6</c:v>
                </c:pt>
                <c:pt idx="1">
                  <c:v>1.4</c:v>
                </c:pt>
                <c:pt idx="2">
                  <c:v>0.4</c:v>
                </c:pt>
                <c:pt idx="3">
                  <c:v>0.7</c:v>
                </c:pt>
                <c:pt idx="4">
                  <c:v>0.6</c:v>
                </c:pt>
                <c:pt idx="5">
                  <c:v>0.3</c:v>
                </c:pt>
                <c:pt idx="6">
                  <c:v>0.4</c:v>
                </c:pt>
                <c:pt idx="7">
                  <c:v>0.3</c:v>
                </c:pt>
                <c:pt idx="8">
                  <c:v>1</c:v>
                </c:pt>
                <c:pt idx="9">
                  <c:v>0.9</c:v>
                </c:pt>
                <c:pt idx="10">
                  <c:v>1</c:v>
                </c:pt>
                <c:pt idx="11">
                  <c:v>0.8</c:v>
                </c:pt>
                <c:pt idx="12">
                  <c:v>1.2</c:v>
                </c:pt>
                <c:pt idx="13">
                  <c:v>0.7</c:v>
                </c:pt>
              </c:numCache>
            </c:numRef>
          </c:val>
        </c:ser>
        <c:ser>
          <c:idx val="5"/>
          <c:order val="5"/>
          <c:tx>
            <c:strRef>
              <c:f>F16!$G$6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6!$A$7:$A$20</c:f>
              <c:strCache>
                <c:ptCount val="14"/>
                <c:pt idx="0">
                  <c:v>Su historial médico (dolencias, enfermedades, etc.)</c:v>
                </c:pt>
                <c:pt idx="1">
                  <c:v>Sus huellas dactilares</c:v>
                </c:pt>
                <c:pt idx="2">
                  <c:v>Su información financiera (salario, detalles de sus cuentas bancarias, créditos solicitados, etc.)</c:v>
                </c:pt>
                <c:pt idx="3">
                  <c:v>Su historia laboral</c:v>
                </c:pt>
                <c:pt idx="4">
                  <c:v>Su D.N.I., N.I.F. o número de pasaporte</c:v>
                </c:pt>
                <c:pt idx="5">
                  <c:v>Su nombre y apellidos</c:v>
                </c:pt>
                <c:pt idx="6">
                  <c:v>Su dirección</c:v>
                </c:pt>
                <c:pt idx="7">
                  <c:v>Su nacionalidad</c:v>
                </c:pt>
                <c:pt idx="8">
                  <c:v>Las cosas que suele hacer o practicar: hobbies, deportes, lugares a los que va, etc.</c:v>
                </c:pt>
                <c:pt idx="9">
                  <c:v>Sus gustos y opiniones</c:v>
                </c:pt>
                <c:pt idx="10">
                  <c:v>Fotos y vídeos suyos</c:v>
                </c:pt>
                <c:pt idx="11">
                  <c:v>Sus relaciones personales: si tiene pareja, de quién es amigo/a, etc.</c:v>
                </c:pt>
                <c:pt idx="12">
                  <c:v>Las páginas y sitios web que visita</c:v>
                </c:pt>
                <c:pt idx="13">
                  <c:v>Su número de teléfono móvil</c:v>
                </c:pt>
              </c:strCache>
            </c:strRef>
          </c:cat>
          <c:val>
            <c:numRef>
              <c:f>F16!$G$7:$G$20</c:f>
              <c:numCache>
                <c:formatCode>General</c:formatCode>
                <c:ptCount val="14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</c:v>
                </c:pt>
                <c:pt idx="4">
                  <c:v>0.2</c:v>
                </c:pt>
                <c:pt idx="5">
                  <c:v>0.1</c:v>
                </c:pt>
                <c:pt idx="6">
                  <c:v>0</c:v>
                </c:pt>
                <c:pt idx="7">
                  <c:v>0.1</c:v>
                </c:pt>
                <c:pt idx="8">
                  <c:v>0.3</c:v>
                </c:pt>
                <c:pt idx="9">
                  <c:v>0.4</c:v>
                </c:pt>
                <c:pt idx="10">
                  <c:v>0.6</c:v>
                </c:pt>
                <c:pt idx="11">
                  <c:v>0.6</c:v>
                </c:pt>
                <c:pt idx="12">
                  <c:v>0.3</c:v>
                </c:pt>
                <c:pt idx="13">
                  <c:v>0.2</c:v>
                </c:pt>
              </c:numCache>
            </c:numRef>
          </c:val>
        </c:ser>
        <c:gapWidth val="150"/>
        <c:overlap val="0"/>
        <c:axId val="53421283"/>
        <c:axId val="65707205"/>
      </c:barChart>
      <c:catAx>
        <c:axId val="53421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07205"/>
        <c:crossesAt val="0"/>
        <c:auto val="1"/>
        <c:lblAlgn val="ctr"/>
        <c:lblOffset val="100"/>
        <c:noMultiLvlLbl val="0"/>
      </c:catAx>
      <c:valAx>
        <c:axId val="6570720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1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272097053726"/>
          <c:y val="0.0262043620675881"/>
          <c:w val="0.217027729636049"/>
          <c:h val="0.250858831988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14120</xdr:rowOff>
    </xdr:from>
    <xdr:to>
      <xdr:col>7</xdr:col>
      <xdr:colOff>443160</xdr:colOff>
      <xdr:row>44</xdr:row>
      <xdr:rowOff>114840</xdr:rowOff>
    </xdr:to>
    <xdr:graphicFrame>
      <xdr:nvGraphicFramePr>
        <xdr:cNvPr id="0" name="1 Gráfico"/>
        <xdr:cNvGraphicFramePr/>
      </xdr:nvGraphicFramePr>
      <xdr:xfrm>
        <a:off x="39960" y="6527160"/>
        <a:ext cx="830844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9" min="6" style="0" width="8.7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95" hidden="false" customHeight="true" outlineLevel="0" collapsed="false"/>
    <row r="6" customFormat="false" ht="40.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15" hidden="false" customHeight="true" outlineLevel="0" collapsed="false">
      <c r="A7" s="7" t="s">
        <v>11</v>
      </c>
      <c r="B7" s="8" t="n">
        <v>16.3</v>
      </c>
      <c r="C7" s="8" t="n">
        <v>19.6</v>
      </c>
      <c r="D7" s="8" t="n">
        <v>62.3</v>
      </c>
      <c r="E7" s="8" t="n">
        <v>0</v>
      </c>
      <c r="F7" s="8" t="n">
        <v>1.6</v>
      </c>
      <c r="G7" s="8" t="n">
        <v>0.1</v>
      </c>
      <c r="H7" s="9" t="n">
        <v>100</v>
      </c>
      <c r="I7" s="10" t="n">
        <v>2487</v>
      </c>
    </row>
    <row r="8" s="14" customFormat="true" ht="15" hidden="false" customHeight="true" outlineLevel="0" collapsed="false">
      <c r="A8" s="11" t="s">
        <v>12</v>
      </c>
      <c r="B8" s="12" t="n">
        <v>3.6</v>
      </c>
      <c r="C8" s="12" t="n">
        <v>10.2</v>
      </c>
      <c r="D8" s="12" t="n">
        <v>84.6</v>
      </c>
      <c r="E8" s="12" t="n">
        <v>0</v>
      </c>
      <c r="F8" s="12" t="n">
        <v>1.4</v>
      </c>
      <c r="G8" s="12" t="n">
        <v>0.2</v>
      </c>
      <c r="H8" s="9" t="n">
        <v>100</v>
      </c>
      <c r="I8" s="13" t="n">
        <v>2487</v>
      </c>
    </row>
    <row r="9" customFormat="false" ht="25.5" hidden="false" customHeight="true" outlineLevel="0" collapsed="false">
      <c r="A9" s="15" t="s">
        <v>13</v>
      </c>
      <c r="B9" s="8" t="n">
        <v>1.4</v>
      </c>
      <c r="C9" s="8" t="n">
        <v>10.3</v>
      </c>
      <c r="D9" s="8" t="n">
        <v>85.9</v>
      </c>
      <c r="E9" s="8" t="n">
        <v>1.9</v>
      </c>
      <c r="F9" s="8" t="n">
        <v>0.4</v>
      </c>
      <c r="G9" s="8" t="n">
        <v>0.1</v>
      </c>
      <c r="H9" s="9" t="n">
        <v>100</v>
      </c>
      <c r="I9" s="10" t="n">
        <v>2487</v>
      </c>
    </row>
    <row r="10" customFormat="false" ht="15" hidden="false" customHeight="true" outlineLevel="0" collapsed="false">
      <c r="A10" s="7" t="s">
        <v>14</v>
      </c>
      <c r="B10" s="8" t="n">
        <v>27.7</v>
      </c>
      <c r="C10" s="8" t="n">
        <v>23.1</v>
      </c>
      <c r="D10" s="8" t="n">
        <v>39.2</v>
      </c>
      <c r="E10" s="8" t="n">
        <v>9.2</v>
      </c>
      <c r="F10" s="8" t="n">
        <v>0.7</v>
      </c>
      <c r="G10" s="8" t="n">
        <v>0</v>
      </c>
      <c r="H10" s="9" t="n">
        <v>100</v>
      </c>
      <c r="I10" s="10" t="n">
        <v>2487</v>
      </c>
    </row>
    <row r="11" customFormat="false" ht="15" hidden="false" customHeight="true" outlineLevel="0" collapsed="false">
      <c r="A11" s="7" t="s">
        <v>15</v>
      </c>
      <c r="B11" s="8" t="n">
        <v>14.4</v>
      </c>
      <c r="C11" s="8" t="n">
        <v>30</v>
      </c>
      <c r="D11" s="8" t="n">
        <v>54.8</v>
      </c>
      <c r="E11" s="8" t="n">
        <v>0</v>
      </c>
      <c r="F11" s="8" t="n">
        <v>0.6</v>
      </c>
      <c r="G11" s="8" t="n">
        <v>0.2</v>
      </c>
      <c r="H11" s="9" t="n">
        <v>100</v>
      </c>
      <c r="I11" s="10" t="n">
        <v>2487</v>
      </c>
    </row>
    <row r="12" customFormat="false" ht="15" hidden="false" customHeight="true" outlineLevel="0" collapsed="false">
      <c r="A12" s="7" t="s">
        <v>16</v>
      </c>
      <c r="B12" s="8" t="n">
        <v>36.2</v>
      </c>
      <c r="C12" s="8" t="n">
        <v>33.2</v>
      </c>
      <c r="D12" s="8" t="n">
        <v>30.2</v>
      </c>
      <c r="E12" s="8" t="n">
        <v>0</v>
      </c>
      <c r="F12" s="8" t="n">
        <v>0.3</v>
      </c>
      <c r="G12" s="8" t="n">
        <v>0.1</v>
      </c>
      <c r="H12" s="9" t="n">
        <v>100</v>
      </c>
      <c r="I12" s="10" t="n">
        <v>2487</v>
      </c>
    </row>
    <row r="13" customFormat="false" ht="15" hidden="false" customHeight="true" outlineLevel="0" collapsed="false">
      <c r="A13" s="7" t="s">
        <v>17</v>
      </c>
      <c r="B13" s="8" t="n">
        <v>22.4</v>
      </c>
      <c r="C13" s="8" t="n">
        <v>37.6</v>
      </c>
      <c r="D13" s="8" t="n">
        <v>39.6</v>
      </c>
      <c r="E13" s="8" t="n">
        <v>0</v>
      </c>
      <c r="F13" s="8" t="n">
        <v>0.4</v>
      </c>
      <c r="G13" s="8" t="n">
        <v>0</v>
      </c>
      <c r="H13" s="9" t="n">
        <v>100</v>
      </c>
      <c r="I13" s="10" t="n">
        <v>2487</v>
      </c>
    </row>
    <row r="14" customFormat="false" ht="15" hidden="false" customHeight="true" outlineLevel="0" collapsed="false">
      <c r="A14" s="7" t="s">
        <v>18</v>
      </c>
      <c r="B14" s="8" t="n">
        <v>66.7</v>
      </c>
      <c r="C14" s="8" t="n">
        <v>15.2</v>
      </c>
      <c r="D14" s="8" t="n">
        <v>17.7</v>
      </c>
      <c r="E14" s="8" t="n">
        <v>0</v>
      </c>
      <c r="F14" s="8" t="n">
        <v>0.3</v>
      </c>
      <c r="G14" s="8" t="n">
        <v>0.1</v>
      </c>
      <c r="H14" s="9" t="n">
        <v>100</v>
      </c>
      <c r="I14" s="10" t="n">
        <v>2487</v>
      </c>
    </row>
    <row r="15" customFormat="false" ht="25.5" hidden="false" customHeight="true" outlineLevel="0" collapsed="false">
      <c r="A15" s="15" t="s">
        <v>19</v>
      </c>
      <c r="B15" s="8" t="n">
        <v>43.3</v>
      </c>
      <c r="C15" s="8" t="n">
        <v>29.5</v>
      </c>
      <c r="D15" s="8" t="n">
        <v>25.9</v>
      </c>
      <c r="E15" s="8" t="n">
        <v>0</v>
      </c>
      <c r="F15" s="8" t="n">
        <v>1</v>
      </c>
      <c r="G15" s="8" t="n">
        <v>0.3</v>
      </c>
      <c r="H15" s="9" t="n">
        <v>100</v>
      </c>
      <c r="I15" s="10" t="n">
        <v>2487</v>
      </c>
    </row>
    <row r="16" customFormat="false" ht="15" hidden="false" customHeight="true" outlineLevel="0" collapsed="false">
      <c r="A16" s="7" t="s">
        <v>20</v>
      </c>
      <c r="B16" s="8" t="n">
        <v>46.8</v>
      </c>
      <c r="C16" s="8" t="n">
        <v>28.6</v>
      </c>
      <c r="D16" s="8" t="n">
        <v>23.3</v>
      </c>
      <c r="E16" s="8" t="n">
        <v>0</v>
      </c>
      <c r="F16" s="8" t="n">
        <v>0.9</v>
      </c>
      <c r="G16" s="8" t="n">
        <v>0.4</v>
      </c>
      <c r="H16" s="9" t="n">
        <v>100</v>
      </c>
      <c r="I16" s="10" t="n">
        <v>2487</v>
      </c>
    </row>
    <row r="17" customFormat="false" ht="15" hidden="false" customHeight="true" outlineLevel="0" collapsed="false">
      <c r="A17" s="7" t="s">
        <v>21</v>
      </c>
      <c r="B17" s="8" t="n">
        <v>8</v>
      </c>
      <c r="C17" s="8" t="n">
        <v>25.1</v>
      </c>
      <c r="D17" s="8" t="n">
        <v>65.3</v>
      </c>
      <c r="E17" s="8" t="n">
        <v>0</v>
      </c>
      <c r="F17" s="8" t="n">
        <v>1</v>
      </c>
      <c r="G17" s="8" t="n">
        <v>0.6</v>
      </c>
      <c r="H17" s="9" t="n">
        <v>100</v>
      </c>
      <c r="I17" s="10" t="n">
        <v>2487</v>
      </c>
    </row>
    <row r="18" customFormat="false" ht="25.5" hidden="false" customHeight="true" outlineLevel="0" collapsed="false">
      <c r="A18" s="15" t="s">
        <v>22</v>
      </c>
      <c r="B18" s="8" t="n">
        <v>13.6</v>
      </c>
      <c r="C18" s="8" t="n">
        <v>25.3</v>
      </c>
      <c r="D18" s="8" t="n">
        <v>59.7</v>
      </c>
      <c r="E18" s="8" t="n">
        <v>0</v>
      </c>
      <c r="F18" s="8" t="n">
        <v>0.8</v>
      </c>
      <c r="G18" s="8" t="n">
        <v>0.6</v>
      </c>
      <c r="H18" s="9" t="n">
        <v>100</v>
      </c>
      <c r="I18" s="10" t="n">
        <v>2487</v>
      </c>
    </row>
    <row r="19" customFormat="false" ht="15" hidden="false" customHeight="true" outlineLevel="0" collapsed="false">
      <c r="A19" s="7" t="s">
        <v>23</v>
      </c>
      <c r="B19" s="8" t="n">
        <v>18.1</v>
      </c>
      <c r="C19" s="8" t="n">
        <v>24.4</v>
      </c>
      <c r="D19" s="8" t="n">
        <v>34.7</v>
      </c>
      <c r="E19" s="8" t="n">
        <v>21.3</v>
      </c>
      <c r="F19" s="8" t="n">
        <v>1.2</v>
      </c>
      <c r="G19" s="8" t="n">
        <v>0.3</v>
      </c>
      <c r="H19" s="9" t="n">
        <v>100</v>
      </c>
      <c r="I19" s="10" t="n">
        <v>2487</v>
      </c>
    </row>
    <row r="20" customFormat="false" ht="15" hidden="false" customHeight="true" outlineLevel="0" collapsed="false">
      <c r="A20" s="16" t="s">
        <v>24</v>
      </c>
      <c r="B20" s="17" t="n">
        <v>14.4</v>
      </c>
      <c r="C20" s="17" t="n">
        <v>41.5</v>
      </c>
      <c r="D20" s="17" t="n">
        <v>38.6</v>
      </c>
      <c r="E20" s="17" t="n">
        <v>4.6</v>
      </c>
      <c r="F20" s="17" t="n">
        <v>0.7</v>
      </c>
      <c r="G20" s="17" t="n">
        <v>0.2</v>
      </c>
      <c r="H20" s="18" t="n">
        <v>100</v>
      </c>
      <c r="I20" s="19" t="n">
        <v>2487</v>
      </c>
    </row>
    <row r="21" customFormat="false" ht="15" hidden="false" customHeight="true" outlineLevel="0" collapsed="false">
      <c r="A21" s="20" t="s">
        <v>25</v>
      </c>
      <c r="B21" s="20"/>
      <c r="C21" s="20"/>
      <c r="D21" s="20"/>
      <c r="I21" s="21"/>
    </row>
    <row r="22" customFormat="false" ht="15" hidden="false" customHeight="true" outlineLevel="0" collapsed="false">
      <c r="A22" s="22" t="s">
        <v>26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43" customFormat="false" ht="15.75" hidden="false" customHeight="true" outlineLevel="0" collapsed="false"/>
    <row r="46" customFormat="false" ht="15" hidden="false" customHeight="false" outlineLevel="0" collapsed="false">
      <c r="A46" s="1"/>
    </row>
    <row r="52" customFormat="false" ht="15.75" hidden="false" customHeight="true" outlineLevel="0" collapsed="false"/>
    <row r="70" customFormat="false" ht="15.75" hidden="false" customHeight="true" outlineLevel="0" collapsed="false"/>
    <row r="79" customFormat="false" ht="15.75" hidden="false" customHeight="true" outlineLevel="0" collapsed="false"/>
    <row r="88" customFormat="false" ht="15.75" hidden="false" customHeight="true" outlineLevel="0" collapsed="false"/>
    <row r="97" customFormat="false" ht="15.75" hidden="false" customHeight="true" outlineLevel="0" collapsed="false"/>
    <row r="106" customFormat="false" ht="15.75" hidden="false" customHeight="true" outlineLevel="0" collapsed="false"/>
    <row r="115" customFormat="false" ht="15.75" hidden="false" customHeight="true" outlineLevel="0" collapsed="false"/>
    <row r="125" customFormat="false" ht="15.75" hidden="false" customHeight="true" outlineLevel="0" collapsed="false"/>
  </sheetData>
  <mergeCells count="2">
    <mergeCell ref="A3:I4"/>
    <mergeCell ref="A21:D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23:18Z</dcterms:created>
  <dc:creator>c430mgg</dc:creator>
  <dc:description/>
  <dc:language>en-US</dc:language>
  <cp:lastModifiedBy>c430mgg</cp:lastModifiedBy>
  <cp:lastPrinted>2018-02-28T08:49:44Z</cp:lastPrinted>
  <dcterms:modified xsi:type="dcterms:W3CDTF">2018-06-07T11:46:52Z</dcterms:modified>
  <cp:revision>0</cp:revision>
  <dc:subject/>
  <dc:title/>
</cp:coreProperties>
</file>